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  <sheet name="FECHA X FECHA" sheetId="2" state="visible" r:id="rId3"/>
    <sheet name="TABLA DE POSI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64">
  <si>
    <t xml:space="preserve"> COMISION DE MINIBASQUETBOL</t>
  </si>
  <si>
    <t xml:space="preserve">TORNEO CLAUSURA</t>
  </si>
  <si>
    <t xml:space="preserve">FIXTURE y RESULTADOS</t>
  </si>
  <si>
    <t xml:space="preserve">    ZONA  "7"</t>
  </si>
  <si>
    <t xml:space="preserve">Pt x Completar</t>
  </si>
  <si>
    <t xml:space="preserve">1º Fecha</t>
  </si>
  <si>
    <t xml:space="preserve">PM</t>
  </si>
  <si>
    <t xml:space="preserve">M</t>
  </si>
  <si>
    <t xml:space="preserve">PI</t>
  </si>
  <si>
    <t xml:space="preserve">PG</t>
  </si>
  <si>
    <t xml:space="preserve">Local</t>
  </si>
  <si>
    <t xml:space="preserve">Resultado</t>
  </si>
  <si>
    <t xml:space="preserve">Visitante</t>
  </si>
  <si>
    <t xml:space="preserve">vs</t>
  </si>
  <si>
    <t xml:space="preserve">2º Fecha</t>
  </si>
  <si>
    <t xml:space="preserve">3º Fecha</t>
  </si>
  <si>
    <t xml:space="preserve"> </t>
  </si>
  <si>
    <t xml:space="preserve">4º Fecha</t>
  </si>
  <si>
    <t xml:space="preserve">5º Fecha</t>
  </si>
  <si>
    <t xml:space="preserve">6º Fecha</t>
  </si>
  <si>
    <t xml:space="preserve">7º Fecha</t>
  </si>
  <si>
    <t xml:space="preserve">8º Fecha</t>
  </si>
  <si>
    <t xml:space="preserve">9º Fecha</t>
  </si>
  <si>
    <t xml:space="preserve">10º Fecha</t>
  </si>
  <si>
    <t xml:space="preserve">11º Fecha</t>
  </si>
  <si>
    <t xml:space="preserve">12º Fecha</t>
  </si>
  <si>
    <t xml:space="preserve">13º Fecha</t>
  </si>
  <si>
    <t xml:space="preserve">14º Fecha</t>
  </si>
  <si>
    <t xml:space="preserve">FECHA 1</t>
  </si>
  <si>
    <t xml:space="preserve">FECHA 2</t>
  </si>
  <si>
    <t xml:space="preserve">FECHA 3</t>
  </si>
  <si>
    <t xml:space="preserve">      FECHA 4</t>
  </si>
  <si>
    <t xml:space="preserve">FECHA 5</t>
  </si>
  <si>
    <t xml:space="preserve">FECHA 6</t>
  </si>
  <si>
    <t xml:space="preserve">FECHA 7</t>
  </si>
  <si>
    <t xml:space="preserve">FECHA 8</t>
  </si>
  <si>
    <t xml:space="preserve">FECHA 9</t>
  </si>
  <si>
    <t xml:space="preserve">FECHA 10</t>
  </si>
  <si>
    <t xml:space="preserve">FECHA 11</t>
  </si>
  <si>
    <t xml:space="preserve">FECHA 12</t>
  </si>
  <si>
    <t xml:space="preserve">FECHA 13</t>
  </si>
  <si>
    <t xml:space="preserve">FECHA 14</t>
  </si>
  <si>
    <t xml:space="preserve">SUMATORIA</t>
  </si>
  <si>
    <t xml:space="preserve">GOLES. F</t>
  </si>
  <si>
    <t xml:space="preserve">GOLES. C</t>
  </si>
  <si>
    <t xml:space="preserve">DIFERENCIA</t>
  </si>
  <si>
    <t xml:space="preserve">EQUIPOS</t>
  </si>
  <si>
    <t xml:space="preserve">TOTAL</t>
  </si>
  <si>
    <t xml:space="preserve">ESTRELLA</t>
  </si>
  <si>
    <t xml:space="preserve">MERIDIANO V "B"</t>
  </si>
  <si>
    <t xml:space="preserve">C.E.Y.E "B"</t>
  </si>
  <si>
    <t xml:space="preserve">GIMNASIA "B"</t>
  </si>
  <si>
    <t xml:space="preserve">ATENAS "B"</t>
  </si>
  <si>
    <t xml:space="preserve">NAUTICO "B"</t>
  </si>
  <si>
    <t xml:space="preserve">COMUNIDAD RURAL</t>
  </si>
  <si>
    <t xml:space="preserve">LIBRE</t>
  </si>
  <si>
    <t xml:space="preserve">ZONA "7"</t>
  </si>
  <si>
    <t xml:space="preserve">PARTIDOS JUGADOS</t>
  </si>
  <si>
    <t xml:space="preserve">PUNTO X COMPLETAR</t>
  </si>
  <si>
    <t xml:space="preserve">PARTIDOS GANADOS PI</t>
  </si>
  <si>
    <t xml:space="preserve">GOLES A FAVOR</t>
  </si>
  <si>
    <t xml:space="preserve">GOLES EN CONTRA</t>
  </si>
  <si>
    <t xml:space="preserve">PUNTAJE FINAL</t>
  </si>
  <si>
    <t xml:space="preserve">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1"/>
      <name val="Calibri"/>
      <family val="2"/>
    </font>
    <font>
      <i val="true"/>
      <sz val="12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5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2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2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2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2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8" borderId="2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2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2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2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3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8" borderId="2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3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3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3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3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8" borderId="3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8" borderId="2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8" borderId="3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3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8" borderId="4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4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4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8" borderId="4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3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4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4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4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5" borderId="4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4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4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4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4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6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8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2" style="0" width="4.7"/>
    <col collapsed="false" customWidth="true" hidden="false" outlineLevel="0" max="6" min="6" style="0" width="41.28"/>
    <col collapsed="false" customWidth="true" hidden="false" outlineLevel="0" max="7" min="7" style="1" width="5.28"/>
    <col collapsed="false" customWidth="true" hidden="false" outlineLevel="0" max="8" min="8" style="0" width="4.28"/>
    <col collapsed="false" customWidth="true" hidden="false" outlineLevel="0" max="9" min="9" style="1" width="5.13"/>
    <col collapsed="false" customWidth="true" hidden="false" outlineLevel="0" max="10" min="10" style="0" width="38.56"/>
    <col collapsed="false" customWidth="true" hidden="false" outlineLevel="0" max="14" min="11" style="0" width="4.7"/>
  </cols>
  <sheetData>
    <row r="1" customFormat="false" ht="18.75" hidden="false" customHeight="false" outlineLevel="0" collapsed="false">
      <c r="F1" s="2"/>
      <c r="G1" s="2" t="s">
        <v>0</v>
      </c>
      <c r="H1" s="2"/>
      <c r="I1" s="2"/>
      <c r="J1" s="2"/>
    </row>
    <row r="2" customFormat="false" ht="18.75" hidden="false" customHeight="false" outlineLevel="0" collapsed="false">
      <c r="C2" s="3"/>
      <c r="F2" s="2"/>
      <c r="G2" s="2" t="s">
        <v>1</v>
      </c>
      <c r="H2" s="2"/>
      <c r="I2" s="2"/>
      <c r="J2" s="2"/>
      <c r="L2" s="3"/>
    </row>
    <row r="3" customFormat="false" ht="18.75" hidden="false" customHeight="false" outlineLevel="0" collapsed="false">
      <c r="C3" s="3"/>
      <c r="F3" s="4"/>
      <c r="G3" s="5" t="s">
        <v>2</v>
      </c>
      <c r="H3" s="5"/>
      <c r="I3" s="5"/>
      <c r="J3" s="4"/>
      <c r="L3" s="3"/>
    </row>
    <row r="4" customFormat="false" ht="18.75" hidden="false" customHeight="false" outlineLevel="0" collapsed="false">
      <c r="C4" s="3"/>
      <c r="F4" s="6" t="s">
        <v>3</v>
      </c>
      <c r="G4" s="6"/>
      <c r="H4" s="6"/>
      <c r="I4" s="6"/>
      <c r="J4" s="6"/>
      <c r="L4" s="3"/>
    </row>
    <row r="5" customFormat="false" ht="26.25" hidden="false" customHeight="false" outlineLevel="0" collapsed="false">
      <c r="C5" s="7"/>
      <c r="F5" s="8"/>
      <c r="G5" s="8"/>
      <c r="H5" s="8"/>
      <c r="I5" s="8"/>
      <c r="J5" s="8"/>
      <c r="L5" s="7"/>
    </row>
    <row r="6" customFormat="false" ht="18" hidden="false" customHeight="true" outlineLevel="0" collapsed="false">
      <c r="B6" s="9" t="s">
        <v>4</v>
      </c>
      <c r="C6" s="9"/>
      <c r="D6" s="9"/>
      <c r="E6" s="10"/>
      <c r="F6" s="11" t="s">
        <v>5</v>
      </c>
      <c r="G6" s="12"/>
      <c r="H6" s="13"/>
      <c r="I6" s="12"/>
      <c r="J6" s="14"/>
      <c r="K6" s="9" t="s">
        <v>4</v>
      </c>
      <c r="L6" s="9"/>
      <c r="M6" s="9"/>
      <c r="N6" s="10"/>
    </row>
    <row r="7" customFormat="false" ht="18" hidden="false" customHeight="true" outlineLevel="0" collapsed="false">
      <c r="B7" s="15" t="s">
        <v>6</v>
      </c>
      <c r="C7" s="16" t="s">
        <v>7</v>
      </c>
      <c r="D7" s="16" t="s">
        <v>8</v>
      </c>
      <c r="E7" s="17" t="s">
        <v>9</v>
      </c>
      <c r="F7" s="18" t="s">
        <v>10</v>
      </c>
      <c r="G7" s="19" t="s">
        <v>11</v>
      </c>
      <c r="H7" s="19"/>
      <c r="I7" s="19"/>
      <c r="J7" s="20" t="s">
        <v>12</v>
      </c>
      <c r="K7" s="15" t="s">
        <v>6</v>
      </c>
      <c r="L7" s="16" t="s">
        <v>7</v>
      </c>
      <c r="M7" s="16" t="s">
        <v>8</v>
      </c>
      <c r="N7" s="17" t="s">
        <v>9</v>
      </c>
    </row>
    <row r="8" customFormat="false" ht="18" hidden="false" customHeight="true" outlineLevel="0" collapsed="false">
      <c r="B8" s="21"/>
      <c r="C8" s="22"/>
      <c r="D8" s="23"/>
      <c r="E8" s="24" t="n">
        <f aca="false">IF(G8&gt;I8,1,0)</f>
        <v>0</v>
      </c>
      <c r="F8" s="25" t="str">
        <f aca="false">'FECHA X FECHA'!A10</f>
        <v>LIBRE</v>
      </c>
      <c r="G8" s="26"/>
      <c r="H8" s="27" t="s">
        <v>13</v>
      </c>
      <c r="I8" s="28"/>
      <c r="J8" s="29" t="str">
        <f aca="false">'FECHA X FECHA'!A9</f>
        <v>COMUNIDAD RURAL</v>
      </c>
      <c r="K8" s="30"/>
      <c r="L8" s="31"/>
      <c r="M8" s="32"/>
      <c r="N8" s="33" t="n">
        <f aca="false">IF(I8&gt;G8,1,0)</f>
        <v>0</v>
      </c>
    </row>
    <row r="9" customFormat="false" ht="18" hidden="false" customHeight="true" outlineLevel="0" collapsed="false">
      <c r="B9" s="34"/>
      <c r="C9" s="35" t="n">
        <v>1</v>
      </c>
      <c r="D9" s="36"/>
      <c r="E9" s="37" t="n">
        <f aca="false">IF(G9&gt;I9,1,0)</f>
        <v>0</v>
      </c>
      <c r="F9" s="38" t="str">
        <f aca="false">'FECHA X FECHA'!A3</f>
        <v>ESTRELLA</v>
      </c>
      <c r="G9" s="39"/>
      <c r="H9" s="40" t="s">
        <v>13</v>
      </c>
      <c r="I9" s="41"/>
      <c r="J9" s="42" t="str">
        <f aca="false">'FECHA X FECHA'!A8</f>
        <v>NAUTICO "B"</v>
      </c>
      <c r="K9" s="43"/>
      <c r="L9" s="44" t="n">
        <v>0</v>
      </c>
      <c r="M9" s="45"/>
      <c r="N9" s="46" t="n">
        <f aca="false">IF(I9&gt;G9,1,0)</f>
        <v>0</v>
      </c>
    </row>
    <row r="10" customFormat="false" ht="18" hidden="false" customHeight="true" outlineLevel="0" collapsed="false">
      <c r="B10" s="47"/>
      <c r="C10" s="48" t="n">
        <v>1</v>
      </c>
      <c r="D10" s="49" t="n">
        <v>0</v>
      </c>
      <c r="E10" s="37" t="n">
        <f aca="false">IF(G10&gt;I10,1,0)</f>
        <v>0</v>
      </c>
      <c r="F10" s="38" t="str">
        <f aca="false">'FECHA X FECHA'!A4</f>
        <v>MERIDIANO V "B"</v>
      </c>
      <c r="G10" s="39" t="n">
        <v>0</v>
      </c>
      <c r="H10" s="40" t="s">
        <v>13</v>
      </c>
      <c r="I10" s="41" t="n">
        <v>20</v>
      </c>
      <c r="J10" s="42" t="str">
        <f aca="false">'FECHA X FECHA'!A7</f>
        <v>ATENAS "B"</v>
      </c>
      <c r="K10" s="50"/>
      <c r="L10" s="51" t="n">
        <v>0</v>
      </c>
      <c r="M10" s="52" t="n">
        <v>1</v>
      </c>
      <c r="N10" s="46" t="n">
        <f aca="false">IF(I10&gt;G10,1,0)</f>
        <v>1</v>
      </c>
    </row>
    <row r="11" customFormat="false" ht="18" hidden="false" customHeight="true" outlineLevel="0" collapsed="false">
      <c r="B11" s="53"/>
      <c r="C11" s="54"/>
      <c r="D11" s="55"/>
      <c r="E11" s="56" t="n">
        <f aca="false">IF(G11&gt;I11,1,0)</f>
        <v>0</v>
      </c>
      <c r="F11" s="57" t="str">
        <f aca="false">'FECHA X FECHA'!A5</f>
        <v>C.E.Y.E "B"</v>
      </c>
      <c r="G11" s="58"/>
      <c r="H11" s="59" t="s">
        <v>13</v>
      </c>
      <c r="I11" s="60"/>
      <c r="J11" s="61" t="str">
        <f aca="false">'FECHA X FECHA'!A6</f>
        <v>GIMNASIA "B"</v>
      </c>
      <c r="K11" s="62"/>
      <c r="L11" s="63"/>
      <c r="M11" s="64"/>
      <c r="N11" s="65" t="n">
        <f aca="false">IF(I11&gt;G11,1,0)</f>
        <v>0</v>
      </c>
    </row>
    <row r="12" customFormat="false" ht="18" hidden="false" customHeight="true" outlineLevel="0" collapsed="false">
      <c r="C12" s="10"/>
      <c r="F12" s="66"/>
      <c r="G12" s="67"/>
      <c r="H12" s="66"/>
      <c r="I12" s="67"/>
      <c r="J12" s="66"/>
      <c r="L12" s="10"/>
    </row>
    <row r="13" customFormat="false" ht="18" hidden="false" customHeight="true" outlineLevel="0" collapsed="false">
      <c r="B13" s="9" t="s">
        <v>4</v>
      </c>
      <c r="C13" s="9"/>
      <c r="D13" s="9"/>
      <c r="F13" s="11" t="s">
        <v>14</v>
      </c>
      <c r="G13" s="12"/>
      <c r="H13" s="13"/>
      <c r="I13" s="12"/>
      <c r="J13" s="14"/>
      <c r="K13" s="9" t="s">
        <v>4</v>
      </c>
      <c r="L13" s="9"/>
      <c r="M13" s="9"/>
    </row>
    <row r="14" customFormat="false" ht="18" hidden="false" customHeight="true" outlineLevel="0" collapsed="false">
      <c r="B14" s="15" t="s">
        <v>6</v>
      </c>
      <c r="C14" s="16" t="s">
        <v>7</v>
      </c>
      <c r="D14" s="16" t="s">
        <v>8</v>
      </c>
      <c r="E14" s="17" t="s">
        <v>9</v>
      </c>
      <c r="F14" s="68" t="s">
        <v>10</v>
      </c>
      <c r="G14" s="69" t="s">
        <v>11</v>
      </c>
      <c r="H14" s="69"/>
      <c r="I14" s="69"/>
      <c r="J14" s="70" t="s">
        <v>12</v>
      </c>
      <c r="K14" s="15" t="s">
        <v>6</v>
      </c>
      <c r="L14" s="16" t="s">
        <v>7</v>
      </c>
      <c r="M14" s="16" t="s">
        <v>8</v>
      </c>
      <c r="N14" s="17" t="s">
        <v>9</v>
      </c>
    </row>
    <row r="15" customFormat="false" ht="18" hidden="false" customHeight="true" outlineLevel="0" collapsed="false">
      <c r="B15" s="21"/>
      <c r="C15" s="22"/>
      <c r="D15" s="23"/>
      <c r="E15" s="24" t="n">
        <f aca="false">IF(G15&gt;I15,1,0)</f>
        <v>0</v>
      </c>
      <c r="F15" s="25" t="str">
        <f aca="false">'FECHA X FECHA'!A5</f>
        <v>C.E.Y.E "B"</v>
      </c>
      <c r="G15" s="26"/>
      <c r="H15" s="27" t="s">
        <v>13</v>
      </c>
      <c r="I15" s="71"/>
      <c r="J15" s="29" t="str">
        <f aca="false">'FECHA X FECHA'!A10</f>
        <v>LIBRE</v>
      </c>
      <c r="K15" s="30"/>
      <c r="L15" s="31"/>
      <c r="M15" s="32"/>
      <c r="N15" s="33" t="n">
        <f aca="false">IF(I15&gt;G15,1,0)</f>
        <v>0</v>
      </c>
    </row>
    <row r="16" customFormat="false" ht="18" hidden="false" customHeight="true" outlineLevel="0" collapsed="false">
      <c r="B16" s="34"/>
      <c r="C16" s="35"/>
      <c r="D16" s="36"/>
      <c r="E16" s="37" t="n">
        <f aca="false">IF(G16&gt;I16,1,0)</f>
        <v>0</v>
      </c>
      <c r="F16" s="38" t="str">
        <f aca="false">'FECHA X FECHA'!A6</f>
        <v>GIMNASIA "B"</v>
      </c>
      <c r="G16" s="39"/>
      <c r="H16" s="41" t="s">
        <v>13</v>
      </c>
      <c r="I16" s="40"/>
      <c r="J16" s="72" t="str">
        <f aca="false">'FECHA X FECHA'!A4</f>
        <v>MERIDIANO V "B"</v>
      </c>
      <c r="K16" s="43"/>
      <c r="L16" s="44"/>
      <c r="M16" s="45"/>
      <c r="N16" s="46" t="n">
        <f aca="false">IF(I16&gt;G16,1,0)</f>
        <v>0</v>
      </c>
    </row>
    <row r="17" customFormat="false" ht="18" hidden="false" customHeight="true" outlineLevel="0" collapsed="false">
      <c r="B17" s="47"/>
      <c r="C17" s="48" t="n">
        <v>1</v>
      </c>
      <c r="D17" s="49" t="n">
        <v>0</v>
      </c>
      <c r="E17" s="37" t="n">
        <f aca="false">IF(G17&gt;I17,1,0)</f>
        <v>0</v>
      </c>
      <c r="F17" s="73" t="str">
        <f aca="false">'FECHA X FECHA'!A7</f>
        <v>ATENAS "B"</v>
      </c>
      <c r="G17" s="74" t="n">
        <v>0</v>
      </c>
      <c r="H17" s="41" t="s">
        <v>13</v>
      </c>
      <c r="I17" s="40" t="n">
        <v>20</v>
      </c>
      <c r="J17" s="75" t="str">
        <f aca="false">'FECHA X FECHA'!A3</f>
        <v>ESTRELLA</v>
      </c>
      <c r="K17" s="50"/>
      <c r="L17" s="51" t="n">
        <v>0</v>
      </c>
      <c r="M17" s="52" t="n">
        <v>1</v>
      </c>
      <c r="N17" s="46" t="n">
        <f aca="false">IF(I17&gt;G17,1,0)</f>
        <v>1</v>
      </c>
    </row>
    <row r="18" customFormat="false" ht="18" hidden="false" customHeight="true" outlineLevel="0" collapsed="false">
      <c r="B18" s="53"/>
      <c r="C18" s="54" t="n">
        <v>1</v>
      </c>
      <c r="D18" s="55"/>
      <c r="E18" s="56" t="n">
        <f aca="false">IF(G18&gt;I18,1,0)</f>
        <v>0</v>
      </c>
      <c r="F18" s="57" t="str">
        <f aca="false">'FECHA X FECHA'!A8</f>
        <v>NAUTICO "B"</v>
      </c>
      <c r="G18" s="58"/>
      <c r="H18" s="59" t="s">
        <v>13</v>
      </c>
      <c r="I18" s="76"/>
      <c r="J18" s="61" t="str">
        <f aca="false">'FECHA X FECHA'!A9</f>
        <v>COMUNIDAD RURAL</v>
      </c>
      <c r="K18" s="62"/>
      <c r="L18" s="63" t="n">
        <v>0</v>
      </c>
      <c r="M18" s="64"/>
      <c r="N18" s="65" t="n">
        <f aca="false">IF(I18&gt;G18,1,0)</f>
        <v>0</v>
      </c>
    </row>
    <row r="19" customFormat="false" ht="18" hidden="false" customHeight="true" outlineLevel="0" collapsed="false">
      <c r="C19" s="10"/>
      <c r="F19" s="66"/>
      <c r="G19" s="67"/>
      <c r="H19" s="66"/>
      <c r="I19" s="67"/>
      <c r="J19" s="66"/>
      <c r="L19" s="10"/>
    </row>
    <row r="20" customFormat="false" ht="18" hidden="false" customHeight="true" outlineLevel="0" collapsed="false">
      <c r="B20" s="9" t="s">
        <v>4</v>
      </c>
      <c r="C20" s="9"/>
      <c r="D20" s="9"/>
      <c r="F20" s="11" t="s">
        <v>15</v>
      </c>
      <c r="G20" s="12"/>
      <c r="H20" s="13"/>
      <c r="I20" s="12"/>
      <c r="J20" s="14" t="s">
        <v>16</v>
      </c>
      <c r="K20" s="9" t="s">
        <v>4</v>
      </c>
      <c r="L20" s="9"/>
      <c r="M20" s="9"/>
    </row>
    <row r="21" customFormat="false" ht="18" hidden="false" customHeight="true" outlineLevel="0" collapsed="false">
      <c r="B21" s="15" t="s">
        <v>6</v>
      </c>
      <c r="C21" s="16" t="s">
        <v>7</v>
      </c>
      <c r="D21" s="16" t="s">
        <v>8</v>
      </c>
      <c r="E21" s="17" t="s">
        <v>9</v>
      </c>
      <c r="F21" s="68" t="s">
        <v>10</v>
      </c>
      <c r="G21" s="69" t="s">
        <v>11</v>
      </c>
      <c r="H21" s="69"/>
      <c r="I21" s="69"/>
      <c r="J21" s="70" t="s">
        <v>12</v>
      </c>
      <c r="K21" s="15" t="s">
        <v>6</v>
      </c>
      <c r="L21" s="16" t="s">
        <v>7</v>
      </c>
      <c r="M21" s="16" t="s">
        <v>8</v>
      </c>
      <c r="N21" s="17" t="s">
        <v>9</v>
      </c>
    </row>
    <row r="22" customFormat="false" ht="18" hidden="false" customHeight="true" outlineLevel="0" collapsed="false">
      <c r="B22" s="21"/>
      <c r="C22" s="22"/>
      <c r="D22" s="23"/>
      <c r="E22" s="24" t="n">
        <f aca="false">IF(G22&gt;I22,1,0)</f>
        <v>0</v>
      </c>
      <c r="F22" s="25" t="str">
        <f aca="false">'FECHA X FECHA'!A10</f>
        <v>LIBRE</v>
      </c>
      <c r="G22" s="26"/>
      <c r="H22" s="77" t="s">
        <v>13</v>
      </c>
      <c r="I22" s="28"/>
      <c r="J22" s="29" t="str">
        <f aca="false">'FECHA X FECHA'!A8</f>
        <v>NAUTICO "B"</v>
      </c>
      <c r="K22" s="30"/>
      <c r="L22" s="31"/>
      <c r="M22" s="32"/>
      <c r="N22" s="33" t="n">
        <f aca="false">IF(I22&gt;G22,1,0)</f>
        <v>0</v>
      </c>
    </row>
    <row r="23" customFormat="false" ht="18" hidden="false" customHeight="true" outlineLevel="0" collapsed="false">
      <c r="B23" s="34"/>
      <c r="C23" s="35"/>
      <c r="D23" s="36"/>
      <c r="E23" s="37" t="n">
        <f aca="false">IF(G23&gt;I23,1,0)</f>
        <v>0</v>
      </c>
      <c r="F23" s="38" t="str">
        <f aca="false">'FECHA X FECHA'!A9</f>
        <v>COMUNIDAD RURAL</v>
      </c>
      <c r="G23" s="39"/>
      <c r="H23" s="40" t="s">
        <v>13</v>
      </c>
      <c r="I23" s="41"/>
      <c r="J23" s="42" t="str">
        <f aca="false">'FECHA X FECHA'!A7</f>
        <v>ATENAS "B"</v>
      </c>
      <c r="K23" s="43"/>
      <c r="L23" s="44"/>
      <c r="M23" s="45"/>
      <c r="N23" s="46" t="n">
        <f aca="false">IF(I23&gt;G23,1,0)</f>
        <v>0</v>
      </c>
    </row>
    <row r="24" customFormat="false" ht="18" hidden="false" customHeight="true" outlineLevel="0" collapsed="false">
      <c r="B24" s="47"/>
      <c r="C24" s="48"/>
      <c r="D24" s="49"/>
      <c r="E24" s="37" t="n">
        <f aca="false">IF(G24&gt;I24,1,0)</f>
        <v>0</v>
      </c>
      <c r="F24" s="73" t="str">
        <f aca="false">'FECHA X FECHA'!A3</f>
        <v>ESTRELLA</v>
      </c>
      <c r="G24" s="74"/>
      <c r="H24" s="40" t="s">
        <v>13</v>
      </c>
      <c r="I24" s="78"/>
      <c r="J24" s="79" t="str">
        <f aca="false">'FECHA X FECHA'!A6</f>
        <v>GIMNASIA "B"</v>
      </c>
      <c r="K24" s="50"/>
      <c r="L24" s="51"/>
      <c r="M24" s="52"/>
      <c r="N24" s="46" t="n">
        <f aca="false">IF(I24&gt;G24,1,0)</f>
        <v>0</v>
      </c>
    </row>
    <row r="25" customFormat="false" ht="18" hidden="false" customHeight="true" outlineLevel="0" collapsed="false">
      <c r="B25" s="53"/>
      <c r="C25" s="54"/>
      <c r="D25" s="55"/>
      <c r="E25" s="56" t="n">
        <f aca="false">IF(G25&gt;I25,1,0)</f>
        <v>0</v>
      </c>
      <c r="F25" s="57" t="str">
        <f aca="false">'FECHA X FECHA'!A4</f>
        <v>MERIDIANO V "B"</v>
      </c>
      <c r="G25" s="58"/>
      <c r="H25" s="40" t="s">
        <v>13</v>
      </c>
      <c r="I25" s="60"/>
      <c r="J25" s="61" t="str">
        <f aca="false">'FECHA X FECHA'!A5</f>
        <v>C.E.Y.E "B"</v>
      </c>
      <c r="K25" s="62"/>
      <c r="L25" s="63"/>
      <c r="M25" s="64"/>
      <c r="N25" s="65" t="n">
        <f aca="false">IF(I25&gt;G25,1,0)</f>
        <v>0</v>
      </c>
    </row>
    <row r="26" customFormat="false" ht="18" hidden="false" customHeight="true" outlineLevel="0" collapsed="false">
      <c r="C26" s="10"/>
      <c r="F26" s="66"/>
      <c r="G26" s="67"/>
      <c r="H26" s="66"/>
      <c r="I26" s="67"/>
      <c r="J26" s="66"/>
      <c r="L26" s="10"/>
    </row>
    <row r="27" customFormat="false" ht="18" hidden="false" customHeight="true" outlineLevel="0" collapsed="false">
      <c r="B27" s="9" t="s">
        <v>4</v>
      </c>
      <c r="C27" s="9"/>
      <c r="D27" s="9"/>
      <c r="F27" s="11" t="s">
        <v>17</v>
      </c>
      <c r="G27" s="12"/>
      <c r="H27" s="13"/>
      <c r="I27" s="12"/>
      <c r="J27" s="14" t="s">
        <v>16</v>
      </c>
      <c r="K27" s="9" t="s">
        <v>4</v>
      </c>
      <c r="L27" s="9"/>
      <c r="M27" s="9"/>
    </row>
    <row r="28" customFormat="false" ht="18" hidden="false" customHeight="true" outlineLevel="0" collapsed="false">
      <c r="B28" s="15" t="s">
        <v>6</v>
      </c>
      <c r="C28" s="16" t="s">
        <v>7</v>
      </c>
      <c r="D28" s="16" t="s">
        <v>8</v>
      </c>
      <c r="E28" s="17" t="s">
        <v>9</v>
      </c>
      <c r="F28" s="68" t="s">
        <v>10</v>
      </c>
      <c r="G28" s="69" t="s">
        <v>11</v>
      </c>
      <c r="H28" s="69"/>
      <c r="I28" s="69"/>
      <c r="J28" s="70" t="s">
        <v>12</v>
      </c>
      <c r="K28" s="15" t="s">
        <v>6</v>
      </c>
      <c r="L28" s="16" t="s">
        <v>7</v>
      </c>
      <c r="M28" s="16" t="s">
        <v>8</v>
      </c>
      <c r="N28" s="17" t="s">
        <v>9</v>
      </c>
    </row>
    <row r="29" customFormat="false" ht="18" hidden="false" customHeight="true" outlineLevel="0" collapsed="false">
      <c r="B29" s="21"/>
      <c r="C29" s="22"/>
      <c r="D29" s="23"/>
      <c r="E29" s="24" t="n">
        <f aca="false">IF(G29&gt;I29,1,0)</f>
        <v>0</v>
      </c>
      <c r="F29" s="25" t="str">
        <f aca="false">'FECHA X FECHA'!A4</f>
        <v>MERIDIANO V "B"</v>
      </c>
      <c r="G29" s="26"/>
      <c r="H29" s="77" t="s">
        <v>13</v>
      </c>
      <c r="I29" s="28"/>
      <c r="J29" s="29" t="str">
        <f aca="false">'FECHA X FECHA'!A10</f>
        <v>LIBRE</v>
      </c>
      <c r="K29" s="30"/>
      <c r="L29" s="31"/>
      <c r="M29" s="32"/>
      <c r="N29" s="33" t="n">
        <f aca="false">IF(I29&gt;G29,1,0)</f>
        <v>0</v>
      </c>
    </row>
    <row r="30" customFormat="false" ht="18" hidden="false" customHeight="true" outlineLevel="0" collapsed="false">
      <c r="B30" s="34"/>
      <c r="C30" s="35"/>
      <c r="D30" s="36"/>
      <c r="E30" s="37" t="n">
        <f aca="false">IF(G30&gt;I30,1,0)</f>
        <v>0</v>
      </c>
      <c r="F30" s="38" t="str">
        <f aca="false">'FECHA X FECHA'!A5</f>
        <v>C.E.Y.E "B"</v>
      </c>
      <c r="G30" s="39"/>
      <c r="H30" s="40" t="s">
        <v>13</v>
      </c>
      <c r="I30" s="41"/>
      <c r="J30" s="42" t="str">
        <f aca="false">'FECHA X FECHA'!A3</f>
        <v>ESTRELLA</v>
      </c>
      <c r="K30" s="43"/>
      <c r="L30" s="44"/>
      <c r="M30" s="45"/>
      <c r="N30" s="46" t="n">
        <f aca="false">IF(I30&gt;G30,1,0)</f>
        <v>0</v>
      </c>
    </row>
    <row r="31" customFormat="false" ht="18" hidden="false" customHeight="true" outlineLevel="0" collapsed="false">
      <c r="B31" s="47"/>
      <c r="C31" s="48"/>
      <c r="D31" s="49"/>
      <c r="E31" s="37" t="n">
        <f aca="false">IF(G31&gt;I31,1,0)</f>
        <v>0</v>
      </c>
      <c r="F31" s="73" t="str">
        <f aca="false">'FECHA X FECHA'!A6</f>
        <v>GIMNASIA "B"</v>
      </c>
      <c r="G31" s="74"/>
      <c r="H31" s="80" t="s">
        <v>13</v>
      </c>
      <c r="I31" s="78"/>
      <c r="J31" s="79" t="str">
        <f aca="false">'FECHA X FECHA'!A9</f>
        <v>COMUNIDAD RURAL</v>
      </c>
      <c r="K31" s="50"/>
      <c r="L31" s="51"/>
      <c r="M31" s="52"/>
      <c r="N31" s="46" t="n">
        <f aca="false">IF(I31&gt;G31,1,0)</f>
        <v>0</v>
      </c>
    </row>
    <row r="32" customFormat="false" ht="18" hidden="false" customHeight="true" outlineLevel="0" collapsed="false">
      <c r="B32" s="53"/>
      <c r="C32" s="54"/>
      <c r="D32" s="55"/>
      <c r="E32" s="56" t="n">
        <f aca="false">IF(G32&gt;I32,1,0)</f>
        <v>0</v>
      </c>
      <c r="F32" s="57" t="str">
        <f aca="false">'FECHA X FECHA'!A7</f>
        <v>ATENAS "B"</v>
      </c>
      <c r="G32" s="58"/>
      <c r="H32" s="59" t="s">
        <v>13</v>
      </c>
      <c r="I32" s="60"/>
      <c r="J32" s="61" t="str">
        <f aca="false">'FECHA X FECHA'!A8</f>
        <v>NAUTICO "B"</v>
      </c>
      <c r="K32" s="62"/>
      <c r="L32" s="63"/>
      <c r="M32" s="64"/>
      <c r="N32" s="65" t="n">
        <f aca="false">IF(I32&gt;G32,1,0)</f>
        <v>0</v>
      </c>
    </row>
    <row r="33" customFormat="false" ht="18" hidden="false" customHeight="true" outlineLevel="0" collapsed="false">
      <c r="C33" s="10"/>
      <c r="F33" s="66"/>
      <c r="G33" s="67"/>
      <c r="H33" s="66"/>
      <c r="I33" s="67"/>
      <c r="J33" s="66"/>
      <c r="L33" s="10"/>
    </row>
    <row r="34" customFormat="false" ht="18" hidden="false" customHeight="true" outlineLevel="0" collapsed="false">
      <c r="B34" s="9" t="s">
        <v>4</v>
      </c>
      <c r="C34" s="9"/>
      <c r="D34" s="9"/>
      <c r="F34" s="11" t="s">
        <v>18</v>
      </c>
      <c r="G34" s="12"/>
      <c r="H34" s="13"/>
      <c r="I34" s="12"/>
      <c r="J34" s="14" t="s">
        <v>16</v>
      </c>
      <c r="K34" s="9" t="s">
        <v>4</v>
      </c>
      <c r="L34" s="9"/>
      <c r="M34" s="9"/>
    </row>
    <row r="35" customFormat="false" ht="18" hidden="false" customHeight="true" outlineLevel="0" collapsed="false">
      <c r="B35" s="15" t="s">
        <v>6</v>
      </c>
      <c r="C35" s="16" t="s">
        <v>7</v>
      </c>
      <c r="D35" s="16" t="s">
        <v>8</v>
      </c>
      <c r="E35" s="17" t="s">
        <v>9</v>
      </c>
      <c r="F35" s="68" t="s">
        <v>10</v>
      </c>
      <c r="G35" s="69" t="s">
        <v>11</v>
      </c>
      <c r="H35" s="69"/>
      <c r="I35" s="69"/>
      <c r="J35" s="70" t="s">
        <v>12</v>
      </c>
      <c r="K35" s="15" t="s">
        <v>6</v>
      </c>
      <c r="L35" s="16" t="s">
        <v>7</v>
      </c>
      <c r="M35" s="16" t="s">
        <v>8</v>
      </c>
      <c r="N35" s="17" t="s">
        <v>9</v>
      </c>
    </row>
    <row r="36" customFormat="false" ht="18" hidden="false" customHeight="true" outlineLevel="0" collapsed="false">
      <c r="B36" s="21"/>
      <c r="C36" s="22"/>
      <c r="D36" s="23"/>
      <c r="E36" s="24" t="n">
        <f aca="false">IF(G36&gt;I36,1,0)</f>
        <v>0</v>
      </c>
      <c r="F36" s="25" t="str">
        <f aca="false">'FECHA X FECHA'!A10</f>
        <v>LIBRE</v>
      </c>
      <c r="G36" s="26"/>
      <c r="H36" s="77" t="s">
        <v>13</v>
      </c>
      <c r="I36" s="28"/>
      <c r="J36" s="29" t="str">
        <f aca="false">'FECHA X FECHA'!A7</f>
        <v>ATENAS "B"</v>
      </c>
      <c r="K36" s="30"/>
      <c r="L36" s="31"/>
      <c r="M36" s="32"/>
      <c r="N36" s="33" t="n">
        <f aca="false">IF(I36&gt;G36,1,0)</f>
        <v>0</v>
      </c>
    </row>
    <row r="37" customFormat="false" ht="18" hidden="false" customHeight="true" outlineLevel="0" collapsed="false">
      <c r="B37" s="34"/>
      <c r="C37" s="35"/>
      <c r="D37" s="36"/>
      <c r="E37" s="37" t="n">
        <f aca="false">IF(G37&gt;I37,1,0)</f>
        <v>0</v>
      </c>
      <c r="F37" s="38" t="str">
        <f aca="false">'FECHA X FECHA'!A8</f>
        <v>NAUTICO "B"</v>
      </c>
      <c r="G37" s="39"/>
      <c r="H37" s="40" t="s">
        <v>13</v>
      </c>
      <c r="I37" s="41"/>
      <c r="J37" s="42" t="str">
        <f aca="false">'FECHA X FECHA'!A6</f>
        <v>GIMNASIA "B"</v>
      </c>
      <c r="K37" s="43"/>
      <c r="L37" s="44"/>
      <c r="M37" s="45"/>
      <c r="N37" s="46" t="n">
        <f aca="false">IF(I37&gt;G37,1,0)</f>
        <v>0</v>
      </c>
    </row>
    <row r="38" customFormat="false" ht="18" hidden="false" customHeight="true" outlineLevel="0" collapsed="false">
      <c r="B38" s="47"/>
      <c r="C38" s="48"/>
      <c r="D38" s="49"/>
      <c r="E38" s="37" t="n">
        <f aca="false">IF(G38&gt;I38,1,0)</f>
        <v>0</v>
      </c>
      <c r="F38" s="73" t="str">
        <f aca="false">'FECHA X FECHA'!A9</f>
        <v>COMUNIDAD RURAL</v>
      </c>
      <c r="G38" s="74"/>
      <c r="H38" s="80" t="s">
        <v>13</v>
      </c>
      <c r="I38" s="78"/>
      <c r="J38" s="79" t="str">
        <f aca="false">'FECHA X FECHA'!A5</f>
        <v>C.E.Y.E "B"</v>
      </c>
      <c r="K38" s="50"/>
      <c r="L38" s="51"/>
      <c r="M38" s="52"/>
      <c r="N38" s="46" t="n">
        <f aca="false">IF(I38&gt;G38,1,0)</f>
        <v>0</v>
      </c>
    </row>
    <row r="39" customFormat="false" ht="18" hidden="false" customHeight="true" outlineLevel="0" collapsed="false">
      <c r="B39" s="53"/>
      <c r="C39" s="54"/>
      <c r="D39" s="55"/>
      <c r="E39" s="56" t="n">
        <f aca="false">IF(G39&gt;I39,1,0)</f>
        <v>0</v>
      </c>
      <c r="F39" s="57" t="str">
        <f aca="false">'FECHA X FECHA'!A3</f>
        <v>ESTRELLA</v>
      </c>
      <c r="G39" s="58"/>
      <c r="H39" s="59" t="s">
        <v>13</v>
      </c>
      <c r="I39" s="60"/>
      <c r="J39" s="61" t="str">
        <f aca="false">'FECHA X FECHA'!A4</f>
        <v>MERIDIANO V "B"</v>
      </c>
      <c r="K39" s="62"/>
      <c r="L39" s="63"/>
      <c r="M39" s="64"/>
      <c r="N39" s="65" t="n">
        <f aca="false">IF(I39&gt;G39,1,0)</f>
        <v>0</v>
      </c>
    </row>
    <row r="40" customFormat="false" ht="18" hidden="false" customHeight="true" outlineLevel="0" collapsed="false">
      <c r="C40" s="10"/>
      <c r="F40" s="66"/>
      <c r="G40" s="67"/>
      <c r="H40" s="66"/>
      <c r="I40" s="67"/>
      <c r="J40" s="66"/>
      <c r="L40" s="10"/>
    </row>
    <row r="41" customFormat="false" ht="18" hidden="false" customHeight="true" outlineLevel="0" collapsed="false">
      <c r="B41" s="9" t="s">
        <v>4</v>
      </c>
      <c r="C41" s="9"/>
      <c r="D41" s="9"/>
      <c r="E41" s="10"/>
      <c r="F41" s="81" t="s">
        <v>19</v>
      </c>
      <c r="G41" s="82"/>
      <c r="H41" s="83"/>
      <c r="I41" s="82"/>
      <c r="J41" s="84"/>
      <c r="K41" s="9" t="s">
        <v>4</v>
      </c>
      <c r="L41" s="9"/>
      <c r="M41" s="9"/>
      <c r="N41" s="10"/>
    </row>
    <row r="42" customFormat="false" ht="18" hidden="false" customHeight="true" outlineLevel="0" collapsed="false">
      <c r="B42" s="15" t="s">
        <v>6</v>
      </c>
      <c r="C42" s="16" t="s">
        <v>7</v>
      </c>
      <c r="D42" s="16" t="s">
        <v>8</v>
      </c>
      <c r="E42" s="85" t="s">
        <v>9</v>
      </c>
      <c r="F42" s="86" t="s">
        <v>10</v>
      </c>
      <c r="G42" s="87" t="s">
        <v>11</v>
      </c>
      <c r="H42" s="87"/>
      <c r="I42" s="87"/>
      <c r="J42" s="88" t="s">
        <v>12</v>
      </c>
      <c r="K42" s="15" t="s">
        <v>6</v>
      </c>
      <c r="L42" s="16" t="s">
        <v>7</v>
      </c>
      <c r="M42" s="16" t="s">
        <v>8</v>
      </c>
      <c r="N42" s="17" t="s">
        <v>9</v>
      </c>
    </row>
    <row r="43" customFormat="false" ht="18" hidden="false" customHeight="true" outlineLevel="0" collapsed="false">
      <c r="B43" s="21"/>
      <c r="C43" s="22"/>
      <c r="D43" s="23"/>
      <c r="E43" s="89" t="n">
        <f aca="false">IF(G43&gt;I43,1,0)</f>
        <v>0</v>
      </c>
      <c r="F43" s="38" t="str">
        <f aca="false">'FECHA X FECHA'!A3</f>
        <v>ESTRELLA</v>
      </c>
      <c r="G43" s="39"/>
      <c r="H43" s="90" t="s">
        <v>13</v>
      </c>
      <c r="I43" s="41"/>
      <c r="J43" s="42" t="str">
        <f aca="false">'FECHA X FECHA'!A10</f>
        <v>LIBRE</v>
      </c>
      <c r="K43" s="30"/>
      <c r="L43" s="31"/>
      <c r="M43" s="32"/>
      <c r="N43" s="33" t="n">
        <f aca="false">IF(I43&gt;G43,1,0)</f>
        <v>0</v>
      </c>
    </row>
    <row r="44" customFormat="false" ht="18" hidden="false" customHeight="true" outlineLevel="0" collapsed="false">
      <c r="B44" s="34"/>
      <c r="C44" s="35"/>
      <c r="D44" s="36"/>
      <c r="E44" s="91" t="n">
        <f aca="false">IF(G44&gt;I44,1,0)</f>
        <v>0</v>
      </c>
      <c r="F44" s="38" t="str">
        <f aca="false">'FECHA X FECHA'!A4</f>
        <v>MERIDIANO V "B"</v>
      </c>
      <c r="G44" s="39"/>
      <c r="H44" s="40" t="s">
        <v>13</v>
      </c>
      <c r="I44" s="41"/>
      <c r="J44" s="42" t="str">
        <f aca="false">'FECHA X FECHA'!A9</f>
        <v>COMUNIDAD RURAL</v>
      </c>
      <c r="K44" s="43"/>
      <c r="L44" s="44"/>
      <c r="M44" s="45"/>
      <c r="N44" s="46" t="n">
        <f aca="false">IF(I44&gt;G44,1,0)</f>
        <v>0</v>
      </c>
    </row>
    <row r="45" customFormat="false" ht="18" hidden="false" customHeight="true" outlineLevel="0" collapsed="false">
      <c r="B45" s="47"/>
      <c r="C45" s="48"/>
      <c r="D45" s="49"/>
      <c r="E45" s="91" t="n">
        <f aca="false">IF(G45&gt;I45,1,0)</f>
        <v>0</v>
      </c>
      <c r="F45" s="38" t="str">
        <f aca="false">'FECHA X FECHA'!A5</f>
        <v>C.E.Y.E "B"</v>
      </c>
      <c r="G45" s="39"/>
      <c r="H45" s="40" t="s">
        <v>13</v>
      </c>
      <c r="I45" s="41"/>
      <c r="J45" s="42" t="str">
        <f aca="false">'FECHA X FECHA'!A8</f>
        <v>NAUTICO "B"</v>
      </c>
      <c r="K45" s="50"/>
      <c r="L45" s="51"/>
      <c r="M45" s="52"/>
      <c r="N45" s="46" t="n">
        <f aca="false">IF(I45&gt;G45,1,0)</f>
        <v>0</v>
      </c>
    </row>
    <row r="46" customFormat="false" ht="18" hidden="false" customHeight="true" outlineLevel="0" collapsed="false">
      <c r="B46" s="53"/>
      <c r="C46" s="54"/>
      <c r="D46" s="55"/>
      <c r="E46" s="92" t="n">
        <f aca="false">IF(G46&gt;I46,1,0)</f>
        <v>0</v>
      </c>
      <c r="F46" s="57" t="str">
        <f aca="false">'FECHA X FECHA'!A6</f>
        <v>GIMNASIA "B"</v>
      </c>
      <c r="G46" s="58"/>
      <c r="H46" s="59" t="s">
        <v>13</v>
      </c>
      <c r="I46" s="60"/>
      <c r="J46" s="61" t="str">
        <f aca="false">'FECHA X FECHA'!A7</f>
        <v>ATENAS "B"</v>
      </c>
      <c r="K46" s="62"/>
      <c r="L46" s="63"/>
      <c r="M46" s="64"/>
      <c r="N46" s="65" t="n">
        <f aca="false">IF(I46&gt;G46,1,0)</f>
        <v>0</v>
      </c>
    </row>
    <row r="47" customFormat="false" ht="18" hidden="false" customHeight="true" outlineLevel="0" collapsed="false">
      <c r="C47" s="10"/>
      <c r="F47" s="66"/>
      <c r="G47" s="67"/>
      <c r="H47" s="66"/>
      <c r="I47" s="67"/>
      <c r="J47" s="66"/>
      <c r="L47" s="10"/>
    </row>
    <row r="48" customFormat="false" ht="18" hidden="false" customHeight="true" outlineLevel="0" collapsed="false">
      <c r="B48" s="9" t="s">
        <v>4</v>
      </c>
      <c r="C48" s="9"/>
      <c r="D48" s="9"/>
      <c r="F48" s="11" t="s">
        <v>20</v>
      </c>
      <c r="G48" s="12"/>
      <c r="H48" s="13"/>
      <c r="I48" s="12"/>
      <c r="J48" s="14"/>
      <c r="K48" s="9" t="s">
        <v>4</v>
      </c>
      <c r="L48" s="9"/>
      <c r="M48" s="9"/>
    </row>
    <row r="49" customFormat="false" ht="18" hidden="false" customHeight="true" outlineLevel="0" collapsed="false">
      <c r="B49" s="15" t="s">
        <v>6</v>
      </c>
      <c r="C49" s="16" t="s">
        <v>7</v>
      </c>
      <c r="D49" s="16" t="s">
        <v>8</v>
      </c>
      <c r="E49" s="17" t="s">
        <v>9</v>
      </c>
      <c r="F49" s="68" t="s">
        <v>10</v>
      </c>
      <c r="G49" s="69" t="s">
        <v>11</v>
      </c>
      <c r="H49" s="69"/>
      <c r="I49" s="69"/>
      <c r="J49" s="70" t="s">
        <v>12</v>
      </c>
      <c r="K49" s="15" t="s">
        <v>6</v>
      </c>
      <c r="L49" s="16" t="s">
        <v>7</v>
      </c>
      <c r="M49" s="16" t="s">
        <v>8</v>
      </c>
      <c r="N49" s="17" t="s">
        <v>9</v>
      </c>
    </row>
    <row r="50" customFormat="false" ht="18" hidden="false" customHeight="true" outlineLevel="0" collapsed="false">
      <c r="B50" s="21"/>
      <c r="C50" s="22"/>
      <c r="D50" s="23"/>
      <c r="E50" s="24" t="n">
        <f aca="false">IF(G50&gt;I50,1,0)</f>
        <v>0</v>
      </c>
      <c r="F50" s="25" t="str">
        <f aca="false">'FECHA X FECHA'!A10</f>
        <v>LIBRE</v>
      </c>
      <c r="G50" s="26"/>
      <c r="H50" s="27" t="s">
        <v>13</v>
      </c>
      <c r="I50" s="28"/>
      <c r="J50" s="29" t="str">
        <f aca="false">'FECHA X FECHA'!A6</f>
        <v>GIMNASIA "B"</v>
      </c>
      <c r="K50" s="30"/>
      <c r="L50" s="31"/>
      <c r="M50" s="32"/>
      <c r="N50" s="33" t="n">
        <f aca="false">IF(I50&gt;G50,1,0)</f>
        <v>0</v>
      </c>
    </row>
    <row r="51" customFormat="false" ht="18" hidden="false" customHeight="true" outlineLevel="0" collapsed="false">
      <c r="B51" s="34"/>
      <c r="C51" s="35"/>
      <c r="D51" s="36"/>
      <c r="E51" s="37" t="n">
        <f aca="false">IF(G51&gt;I51,1,0)</f>
        <v>0</v>
      </c>
      <c r="F51" s="38" t="str">
        <f aca="false">'FECHA X FECHA'!A7</f>
        <v>ATENAS "B"</v>
      </c>
      <c r="G51" s="39"/>
      <c r="H51" s="40" t="s">
        <v>13</v>
      </c>
      <c r="I51" s="41"/>
      <c r="J51" s="42" t="str">
        <f aca="false">'FECHA X FECHA'!A5</f>
        <v>C.E.Y.E "B"</v>
      </c>
      <c r="K51" s="43"/>
      <c r="L51" s="44"/>
      <c r="M51" s="45"/>
      <c r="N51" s="46" t="n">
        <f aca="false">IF(I51&gt;G51,1,0)</f>
        <v>0</v>
      </c>
    </row>
    <row r="52" customFormat="false" ht="18" hidden="false" customHeight="true" outlineLevel="0" collapsed="false">
      <c r="B52" s="47"/>
      <c r="C52" s="48"/>
      <c r="D52" s="49"/>
      <c r="E52" s="37" t="n">
        <f aca="false">IF(G52&gt;I52,1,0)</f>
        <v>0</v>
      </c>
      <c r="F52" s="73" t="str">
        <f aca="false">'FECHA X FECHA'!A8</f>
        <v>NAUTICO "B"</v>
      </c>
      <c r="G52" s="74"/>
      <c r="H52" s="80" t="s">
        <v>13</v>
      </c>
      <c r="I52" s="78"/>
      <c r="J52" s="79" t="str">
        <f aca="false">'FECHA X FECHA'!A4</f>
        <v>MERIDIANO V "B"</v>
      </c>
      <c r="K52" s="50"/>
      <c r="L52" s="51"/>
      <c r="M52" s="52"/>
      <c r="N52" s="46" t="n">
        <f aca="false">IF(I52&gt;G52,1,0)</f>
        <v>0</v>
      </c>
    </row>
    <row r="53" customFormat="false" ht="18" hidden="false" customHeight="true" outlineLevel="0" collapsed="false">
      <c r="B53" s="53"/>
      <c r="C53" s="54"/>
      <c r="D53" s="55"/>
      <c r="E53" s="56" t="n">
        <f aca="false">IF(G53&gt;I53,1,0)</f>
        <v>0</v>
      </c>
      <c r="F53" s="57" t="str">
        <f aca="false">'FECHA X FECHA'!A9</f>
        <v>COMUNIDAD RURAL</v>
      </c>
      <c r="G53" s="58"/>
      <c r="H53" s="59" t="s">
        <v>13</v>
      </c>
      <c r="I53" s="60"/>
      <c r="J53" s="61" t="str">
        <f aca="false">'FECHA X FECHA'!A3</f>
        <v>ESTRELLA</v>
      </c>
      <c r="K53" s="62"/>
      <c r="L53" s="63"/>
      <c r="M53" s="64"/>
      <c r="N53" s="65" t="n">
        <f aca="false">IF(I53&gt;G53,1,0)</f>
        <v>0</v>
      </c>
    </row>
    <row r="54" customFormat="false" ht="18" hidden="false" customHeight="true" outlineLevel="0" collapsed="false">
      <c r="C54" s="10"/>
      <c r="F54" s="66"/>
      <c r="G54" s="67"/>
      <c r="H54" s="66"/>
      <c r="I54" s="67"/>
      <c r="J54" s="66"/>
      <c r="L54" s="10"/>
    </row>
    <row r="55" customFormat="false" ht="18" hidden="false" customHeight="true" outlineLevel="0" collapsed="false">
      <c r="B55" s="9" t="s">
        <v>4</v>
      </c>
      <c r="C55" s="9"/>
      <c r="D55" s="9"/>
      <c r="E55" s="10"/>
      <c r="F55" s="81" t="s">
        <v>21</v>
      </c>
      <c r="G55" s="82"/>
      <c r="H55" s="83"/>
      <c r="I55" s="82"/>
      <c r="J55" s="84"/>
      <c r="K55" s="9" t="s">
        <v>4</v>
      </c>
      <c r="L55" s="9"/>
      <c r="M55" s="9"/>
      <c r="N55" s="10"/>
    </row>
    <row r="56" customFormat="false" ht="18" hidden="false" customHeight="true" outlineLevel="0" collapsed="false">
      <c r="B56" s="15" t="s">
        <v>6</v>
      </c>
      <c r="C56" s="16" t="s">
        <v>7</v>
      </c>
      <c r="D56" s="16" t="s">
        <v>8</v>
      </c>
      <c r="E56" s="85" t="s">
        <v>9</v>
      </c>
      <c r="F56" s="86" t="s">
        <v>10</v>
      </c>
      <c r="G56" s="87" t="s">
        <v>11</v>
      </c>
      <c r="H56" s="87"/>
      <c r="I56" s="87"/>
      <c r="J56" s="88" t="s">
        <v>12</v>
      </c>
      <c r="K56" s="15" t="s">
        <v>6</v>
      </c>
      <c r="L56" s="16" t="s">
        <v>7</v>
      </c>
      <c r="M56" s="16" t="s">
        <v>8</v>
      </c>
      <c r="N56" s="17" t="s">
        <v>9</v>
      </c>
    </row>
    <row r="57" customFormat="false" ht="18" hidden="false" customHeight="true" outlineLevel="0" collapsed="false">
      <c r="B57" s="21"/>
      <c r="C57" s="22"/>
      <c r="D57" s="23"/>
      <c r="E57" s="89" t="n">
        <f aca="false">IF(G57&gt;I57,1,0)</f>
        <v>0</v>
      </c>
      <c r="F57" s="38" t="str">
        <f aca="false">'FECHA X FECHA'!A9</f>
        <v>COMUNIDAD RURAL</v>
      </c>
      <c r="G57" s="39"/>
      <c r="H57" s="90" t="s">
        <v>13</v>
      </c>
      <c r="I57" s="41"/>
      <c r="J57" s="42" t="str">
        <f aca="false">'FECHA X FECHA'!A10</f>
        <v>LIBRE</v>
      </c>
      <c r="K57" s="30"/>
      <c r="L57" s="31"/>
      <c r="M57" s="32"/>
      <c r="N57" s="33" t="n">
        <f aca="false">IF(I57&gt;G57,1,0)</f>
        <v>0</v>
      </c>
    </row>
    <row r="58" customFormat="false" ht="18" hidden="false" customHeight="true" outlineLevel="0" collapsed="false">
      <c r="B58" s="34"/>
      <c r="C58" s="35"/>
      <c r="D58" s="36"/>
      <c r="E58" s="91" t="n">
        <f aca="false">IF(G58&gt;I58,1,0)</f>
        <v>0</v>
      </c>
      <c r="F58" s="38" t="str">
        <f aca="false">'FECHA X FECHA'!A8</f>
        <v>NAUTICO "B"</v>
      </c>
      <c r="G58" s="39"/>
      <c r="H58" s="40" t="s">
        <v>13</v>
      </c>
      <c r="I58" s="41"/>
      <c r="J58" s="42" t="str">
        <f aca="false">'FECHA X FECHA'!A3</f>
        <v>ESTRELLA</v>
      </c>
      <c r="K58" s="43"/>
      <c r="L58" s="44"/>
      <c r="M58" s="45"/>
      <c r="N58" s="46" t="n">
        <f aca="false">IF(I58&gt;G58,1,0)</f>
        <v>0</v>
      </c>
    </row>
    <row r="59" customFormat="false" ht="18" hidden="false" customHeight="true" outlineLevel="0" collapsed="false">
      <c r="B59" s="47"/>
      <c r="C59" s="48"/>
      <c r="D59" s="49"/>
      <c r="E59" s="91" t="n">
        <f aca="false">IF(G59&gt;I59,1,0)</f>
        <v>0</v>
      </c>
      <c r="F59" s="38" t="str">
        <f aca="false">'FECHA X FECHA'!A7</f>
        <v>ATENAS "B"</v>
      </c>
      <c r="G59" s="39"/>
      <c r="H59" s="40" t="s">
        <v>13</v>
      </c>
      <c r="I59" s="41"/>
      <c r="J59" s="42" t="str">
        <f aca="false">'FECHA X FECHA'!A4</f>
        <v>MERIDIANO V "B"</v>
      </c>
      <c r="K59" s="50"/>
      <c r="L59" s="51"/>
      <c r="M59" s="52"/>
      <c r="N59" s="46" t="n">
        <f aca="false">IF(I59&gt;G59,1,0)</f>
        <v>0</v>
      </c>
    </row>
    <row r="60" customFormat="false" ht="18" hidden="false" customHeight="true" outlineLevel="0" collapsed="false">
      <c r="B60" s="53"/>
      <c r="C60" s="54"/>
      <c r="D60" s="55"/>
      <c r="E60" s="92" t="n">
        <f aca="false">IF(G60&gt;I60,1,0)</f>
        <v>0</v>
      </c>
      <c r="F60" s="57" t="str">
        <f aca="false">'FECHA X FECHA'!A6</f>
        <v>GIMNASIA "B"</v>
      </c>
      <c r="G60" s="58"/>
      <c r="H60" s="59" t="s">
        <v>13</v>
      </c>
      <c r="I60" s="60"/>
      <c r="J60" s="61" t="str">
        <f aca="false">'FECHA X FECHA'!A5</f>
        <v>C.E.Y.E "B"</v>
      </c>
      <c r="K60" s="62"/>
      <c r="L60" s="63"/>
      <c r="M60" s="64"/>
      <c r="N60" s="65" t="n">
        <f aca="false">IF(I60&gt;G60,1,0)</f>
        <v>0</v>
      </c>
    </row>
    <row r="61" customFormat="false" ht="18" hidden="false" customHeight="true" outlineLevel="0" collapsed="false">
      <c r="C61" s="10"/>
      <c r="F61" s="66"/>
      <c r="G61" s="67"/>
      <c r="H61" s="66"/>
      <c r="I61" s="67"/>
      <c r="J61" s="66"/>
      <c r="L61" s="10"/>
    </row>
    <row r="62" customFormat="false" ht="18" hidden="false" customHeight="true" outlineLevel="0" collapsed="false">
      <c r="B62" s="9" t="s">
        <v>4</v>
      </c>
      <c r="C62" s="9"/>
      <c r="D62" s="9"/>
      <c r="F62" s="11" t="s">
        <v>22</v>
      </c>
      <c r="G62" s="12"/>
      <c r="H62" s="13"/>
      <c r="I62" s="12"/>
      <c r="J62" s="14"/>
      <c r="K62" s="9" t="s">
        <v>4</v>
      </c>
      <c r="L62" s="9"/>
      <c r="M62" s="9"/>
    </row>
    <row r="63" customFormat="false" ht="18" hidden="false" customHeight="true" outlineLevel="0" collapsed="false">
      <c r="B63" s="15" t="s">
        <v>6</v>
      </c>
      <c r="C63" s="16" t="s">
        <v>7</v>
      </c>
      <c r="D63" s="16" t="s">
        <v>8</v>
      </c>
      <c r="E63" s="17" t="s">
        <v>9</v>
      </c>
      <c r="F63" s="68" t="s">
        <v>10</v>
      </c>
      <c r="G63" s="69" t="s">
        <v>11</v>
      </c>
      <c r="H63" s="69"/>
      <c r="I63" s="69"/>
      <c r="J63" s="70" t="s">
        <v>12</v>
      </c>
      <c r="K63" s="15" t="s">
        <v>6</v>
      </c>
      <c r="L63" s="16" t="s">
        <v>7</v>
      </c>
      <c r="M63" s="16" t="s">
        <v>8</v>
      </c>
      <c r="N63" s="17" t="s">
        <v>9</v>
      </c>
    </row>
    <row r="64" customFormat="false" ht="18" hidden="false" customHeight="true" outlineLevel="0" collapsed="false">
      <c r="B64" s="21"/>
      <c r="C64" s="22"/>
      <c r="D64" s="23"/>
      <c r="E64" s="24" t="n">
        <f aca="false">IF(G64&gt;I64,1,0)</f>
        <v>0</v>
      </c>
      <c r="F64" s="25" t="str">
        <f aca="false">'FECHA X FECHA'!A10</f>
        <v>LIBRE</v>
      </c>
      <c r="G64" s="26"/>
      <c r="H64" s="27" t="s">
        <v>13</v>
      </c>
      <c r="I64" s="71"/>
      <c r="J64" s="29" t="str">
        <f aca="false">'FECHA X FECHA'!A5</f>
        <v>C.E.Y.E "B"</v>
      </c>
      <c r="K64" s="30"/>
      <c r="L64" s="31"/>
      <c r="M64" s="32"/>
      <c r="N64" s="33" t="n">
        <f aca="false">IF(I64&gt;G64,1,0)</f>
        <v>0</v>
      </c>
    </row>
    <row r="65" customFormat="false" ht="18" hidden="false" customHeight="true" outlineLevel="0" collapsed="false">
      <c r="B65" s="34"/>
      <c r="C65" s="35"/>
      <c r="D65" s="36"/>
      <c r="E65" s="37" t="n">
        <f aca="false">IF(G65&gt;I65,1,0)</f>
        <v>0</v>
      </c>
      <c r="F65" s="38" t="str">
        <f aca="false">'FECHA X FECHA'!A4</f>
        <v>MERIDIANO V "B"</v>
      </c>
      <c r="G65" s="39"/>
      <c r="H65" s="41" t="s">
        <v>13</v>
      </c>
      <c r="I65" s="40"/>
      <c r="J65" s="72" t="str">
        <f aca="false">'FECHA X FECHA'!A6</f>
        <v>GIMNASIA "B"</v>
      </c>
      <c r="K65" s="43"/>
      <c r="L65" s="44"/>
      <c r="M65" s="45"/>
      <c r="N65" s="46" t="n">
        <f aca="false">IF(I65&gt;G65,1,0)</f>
        <v>0</v>
      </c>
    </row>
    <row r="66" customFormat="false" ht="18" hidden="false" customHeight="true" outlineLevel="0" collapsed="false">
      <c r="B66" s="47"/>
      <c r="C66" s="48"/>
      <c r="D66" s="49"/>
      <c r="E66" s="37" t="n">
        <f aca="false">IF(G66&gt;I66,1,0)</f>
        <v>0</v>
      </c>
      <c r="F66" s="73" t="str">
        <f aca="false">'FECHA X FECHA'!A3</f>
        <v>ESTRELLA</v>
      </c>
      <c r="G66" s="74"/>
      <c r="H66" s="78" t="s">
        <v>13</v>
      </c>
      <c r="I66" s="40"/>
      <c r="J66" s="75" t="str">
        <f aca="false">'FECHA X FECHA'!A7</f>
        <v>ATENAS "B"</v>
      </c>
      <c r="K66" s="50"/>
      <c r="L66" s="51"/>
      <c r="M66" s="52"/>
      <c r="N66" s="46" t="n">
        <f aca="false">IF(I66&gt;G66,1,0)</f>
        <v>0</v>
      </c>
    </row>
    <row r="67" customFormat="false" ht="18" hidden="false" customHeight="true" outlineLevel="0" collapsed="false">
      <c r="B67" s="53"/>
      <c r="C67" s="54"/>
      <c r="D67" s="55"/>
      <c r="E67" s="56" t="n">
        <f aca="false">IF(G67&gt;I67,1,0)</f>
        <v>0</v>
      </c>
      <c r="F67" s="57" t="str">
        <f aca="false">'FECHA X FECHA'!A9</f>
        <v>COMUNIDAD RURAL</v>
      </c>
      <c r="G67" s="58"/>
      <c r="H67" s="59" t="s">
        <v>13</v>
      </c>
      <c r="I67" s="76"/>
      <c r="J67" s="61" t="str">
        <f aca="false">'FECHA X FECHA'!A8</f>
        <v>NAUTICO "B"</v>
      </c>
      <c r="K67" s="62"/>
      <c r="L67" s="63"/>
      <c r="M67" s="64"/>
      <c r="N67" s="65" t="n">
        <f aca="false">IF(I67&gt;G67,1,0)</f>
        <v>0</v>
      </c>
    </row>
    <row r="68" customFormat="false" ht="18" hidden="false" customHeight="true" outlineLevel="0" collapsed="false">
      <c r="C68" s="10"/>
      <c r="F68" s="66"/>
      <c r="G68" s="67"/>
      <c r="H68" s="66"/>
      <c r="I68" s="67"/>
      <c r="J68" s="66"/>
      <c r="L68" s="10"/>
    </row>
    <row r="69" customFormat="false" ht="18" hidden="false" customHeight="true" outlineLevel="0" collapsed="false">
      <c r="B69" s="9" t="s">
        <v>4</v>
      </c>
      <c r="C69" s="9"/>
      <c r="D69" s="9"/>
      <c r="F69" s="11" t="s">
        <v>23</v>
      </c>
      <c r="G69" s="12"/>
      <c r="H69" s="13"/>
      <c r="I69" s="12"/>
      <c r="J69" s="14" t="s">
        <v>16</v>
      </c>
      <c r="K69" s="9" t="s">
        <v>4</v>
      </c>
      <c r="L69" s="9"/>
      <c r="M69" s="9"/>
    </row>
    <row r="70" customFormat="false" ht="18" hidden="false" customHeight="true" outlineLevel="0" collapsed="false">
      <c r="B70" s="15" t="s">
        <v>6</v>
      </c>
      <c r="C70" s="16" t="s">
        <v>7</v>
      </c>
      <c r="D70" s="16" t="s">
        <v>8</v>
      </c>
      <c r="E70" s="17" t="s">
        <v>9</v>
      </c>
      <c r="F70" s="68" t="s">
        <v>10</v>
      </c>
      <c r="G70" s="69" t="s">
        <v>11</v>
      </c>
      <c r="H70" s="69"/>
      <c r="I70" s="69"/>
      <c r="J70" s="70" t="s">
        <v>12</v>
      </c>
      <c r="K70" s="15" t="s">
        <v>6</v>
      </c>
      <c r="L70" s="16" t="s">
        <v>7</v>
      </c>
      <c r="M70" s="16" t="s">
        <v>8</v>
      </c>
      <c r="N70" s="17" t="s">
        <v>9</v>
      </c>
    </row>
    <row r="71" customFormat="false" ht="18" hidden="false" customHeight="true" outlineLevel="0" collapsed="false">
      <c r="B71" s="21"/>
      <c r="C71" s="22"/>
      <c r="D71" s="23"/>
      <c r="E71" s="24" t="n">
        <f aca="false">IF(G71&gt;I71,1,0)</f>
        <v>0</v>
      </c>
      <c r="F71" s="25" t="str">
        <f aca="false">'FECHA X FECHA'!A8</f>
        <v>NAUTICO "B"</v>
      </c>
      <c r="G71" s="26"/>
      <c r="H71" s="77" t="s">
        <v>13</v>
      </c>
      <c r="I71" s="28"/>
      <c r="J71" s="29" t="str">
        <f aca="false">'FECHA X FECHA'!A10</f>
        <v>LIBRE</v>
      </c>
      <c r="K71" s="30"/>
      <c r="L71" s="31"/>
      <c r="M71" s="32"/>
      <c r="N71" s="33" t="n">
        <f aca="false">IF(I71&gt;G71,1,0)</f>
        <v>0</v>
      </c>
    </row>
    <row r="72" customFormat="false" ht="18" hidden="false" customHeight="true" outlineLevel="0" collapsed="false">
      <c r="B72" s="34"/>
      <c r="C72" s="35"/>
      <c r="D72" s="36"/>
      <c r="E72" s="37" t="n">
        <f aca="false">IF(G72&gt;I72,1,0)</f>
        <v>0</v>
      </c>
      <c r="F72" s="38" t="str">
        <f aca="false">'FECHA X FECHA'!A7</f>
        <v>ATENAS "B"</v>
      </c>
      <c r="G72" s="39"/>
      <c r="H72" s="40" t="s">
        <v>13</v>
      </c>
      <c r="I72" s="41"/>
      <c r="J72" s="42" t="str">
        <f aca="false">'FECHA X FECHA'!A9</f>
        <v>COMUNIDAD RURAL</v>
      </c>
      <c r="K72" s="43"/>
      <c r="L72" s="44"/>
      <c r="M72" s="45"/>
      <c r="N72" s="46" t="n">
        <f aca="false">IF(I72&gt;G72,1,0)</f>
        <v>0</v>
      </c>
    </row>
    <row r="73" customFormat="false" ht="18" hidden="false" customHeight="true" outlineLevel="0" collapsed="false">
      <c r="B73" s="47"/>
      <c r="C73" s="48"/>
      <c r="D73" s="49"/>
      <c r="E73" s="37" t="n">
        <f aca="false">IF(G73&gt;I73,1,0)</f>
        <v>0</v>
      </c>
      <c r="F73" s="73" t="str">
        <f aca="false">'FECHA X FECHA'!A6</f>
        <v>GIMNASIA "B"</v>
      </c>
      <c r="G73" s="74"/>
      <c r="H73" s="80" t="s">
        <v>13</v>
      </c>
      <c r="I73" s="78"/>
      <c r="J73" s="79" t="str">
        <f aca="false">'FECHA X FECHA'!A3</f>
        <v>ESTRELLA</v>
      </c>
      <c r="K73" s="50"/>
      <c r="L73" s="51"/>
      <c r="M73" s="52"/>
      <c r="N73" s="46" t="n">
        <f aca="false">IF(I73&gt;G73,1,0)</f>
        <v>0</v>
      </c>
    </row>
    <row r="74" customFormat="false" ht="18" hidden="false" customHeight="true" outlineLevel="0" collapsed="false">
      <c r="B74" s="53"/>
      <c r="C74" s="54"/>
      <c r="D74" s="55"/>
      <c r="E74" s="56" t="n">
        <f aca="false">IF(G74&gt;I74,1,0)</f>
        <v>0</v>
      </c>
      <c r="F74" s="57" t="str">
        <f aca="false">'FECHA X FECHA'!A5</f>
        <v>C.E.Y.E "B"</v>
      </c>
      <c r="G74" s="58"/>
      <c r="H74" s="59" t="s">
        <v>13</v>
      </c>
      <c r="I74" s="60"/>
      <c r="J74" s="61" t="str">
        <f aca="false">'FECHA X FECHA'!A4</f>
        <v>MERIDIANO V "B"</v>
      </c>
      <c r="K74" s="62"/>
      <c r="L74" s="63"/>
      <c r="M74" s="64"/>
      <c r="N74" s="65" t="n">
        <f aca="false">IF(I74&gt;G74,1,0)</f>
        <v>0</v>
      </c>
    </row>
    <row r="75" customFormat="false" ht="16.5" hidden="false" customHeight="false" outlineLevel="0" collapsed="false">
      <c r="C75" s="10"/>
      <c r="F75" s="66"/>
      <c r="G75" s="67"/>
      <c r="H75" s="66"/>
      <c r="I75" s="67"/>
      <c r="J75" s="66"/>
      <c r="L75" s="10"/>
    </row>
    <row r="76" customFormat="false" ht="16.5" hidden="false" customHeight="false" outlineLevel="0" collapsed="false">
      <c r="B76" s="9" t="s">
        <v>4</v>
      </c>
      <c r="C76" s="9"/>
      <c r="D76" s="9"/>
      <c r="F76" s="11" t="s">
        <v>24</v>
      </c>
      <c r="G76" s="12"/>
      <c r="H76" s="13"/>
      <c r="I76" s="12"/>
      <c r="J76" s="14" t="s">
        <v>16</v>
      </c>
      <c r="K76" s="9" t="s">
        <v>4</v>
      </c>
      <c r="L76" s="9"/>
      <c r="M76" s="9"/>
    </row>
    <row r="77" customFormat="false" ht="16.5" hidden="false" customHeight="true" outlineLevel="0" collapsed="false">
      <c r="B77" s="15" t="s">
        <v>6</v>
      </c>
      <c r="C77" s="16" t="s">
        <v>7</v>
      </c>
      <c r="D77" s="16" t="s">
        <v>8</v>
      </c>
      <c r="E77" s="17" t="s">
        <v>9</v>
      </c>
      <c r="F77" s="68" t="s">
        <v>10</v>
      </c>
      <c r="G77" s="69" t="s">
        <v>11</v>
      </c>
      <c r="H77" s="69"/>
      <c r="I77" s="69"/>
      <c r="J77" s="70" t="s">
        <v>12</v>
      </c>
      <c r="K77" s="15" t="s">
        <v>6</v>
      </c>
      <c r="L77" s="16" t="s">
        <v>7</v>
      </c>
      <c r="M77" s="16" t="s">
        <v>8</v>
      </c>
      <c r="N77" s="17" t="s">
        <v>9</v>
      </c>
    </row>
    <row r="78" customFormat="false" ht="15.75" hidden="false" customHeight="false" outlineLevel="0" collapsed="false">
      <c r="B78" s="21"/>
      <c r="C78" s="22"/>
      <c r="D78" s="23"/>
      <c r="E78" s="24" t="n">
        <f aca="false">IF(G78&gt;I78,1,0)</f>
        <v>0</v>
      </c>
      <c r="F78" s="25" t="str">
        <f aca="false">'FECHA X FECHA'!A10</f>
        <v>LIBRE</v>
      </c>
      <c r="G78" s="26"/>
      <c r="H78" s="77" t="s">
        <v>13</v>
      </c>
      <c r="I78" s="28"/>
      <c r="J78" s="29" t="str">
        <f aca="false">'FECHA X FECHA'!A4</f>
        <v>MERIDIANO V "B"</v>
      </c>
      <c r="K78" s="30"/>
      <c r="L78" s="31"/>
      <c r="M78" s="32"/>
      <c r="N78" s="33" t="n">
        <f aca="false">IF(I78&gt;G78,1,0)</f>
        <v>0</v>
      </c>
    </row>
    <row r="79" customFormat="false" ht="15.75" hidden="false" customHeight="false" outlineLevel="0" collapsed="false">
      <c r="B79" s="34"/>
      <c r="C79" s="35"/>
      <c r="D79" s="36"/>
      <c r="E79" s="37" t="n">
        <f aca="false">IF(G79&gt;I79,1,0)</f>
        <v>0</v>
      </c>
      <c r="F79" s="38" t="str">
        <f aca="false">'FECHA X FECHA'!A3</f>
        <v>ESTRELLA</v>
      </c>
      <c r="G79" s="39"/>
      <c r="H79" s="40" t="s">
        <v>13</v>
      </c>
      <c r="I79" s="41"/>
      <c r="J79" s="42" t="str">
        <f aca="false">'FECHA X FECHA'!A5</f>
        <v>C.E.Y.E "B"</v>
      </c>
      <c r="K79" s="43"/>
      <c r="L79" s="44"/>
      <c r="M79" s="45"/>
      <c r="N79" s="46" t="n">
        <f aca="false">IF(I79&gt;G79,1,0)</f>
        <v>0</v>
      </c>
    </row>
    <row r="80" customFormat="false" ht="15.75" hidden="false" customHeight="false" outlineLevel="0" collapsed="false">
      <c r="B80" s="47"/>
      <c r="C80" s="48"/>
      <c r="D80" s="49"/>
      <c r="E80" s="37" t="n">
        <f aca="false">IF(G80&gt;I80,1,0)</f>
        <v>0</v>
      </c>
      <c r="F80" s="73" t="str">
        <f aca="false">'FECHA X FECHA'!A9</f>
        <v>COMUNIDAD RURAL</v>
      </c>
      <c r="G80" s="74"/>
      <c r="H80" s="80" t="s">
        <v>13</v>
      </c>
      <c r="I80" s="78"/>
      <c r="J80" s="79" t="str">
        <f aca="false">'FECHA X FECHA'!A6</f>
        <v>GIMNASIA "B"</v>
      </c>
      <c r="K80" s="50"/>
      <c r="L80" s="51"/>
      <c r="M80" s="52"/>
      <c r="N80" s="46" t="n">
        <f aca="false">IF(I80&gt;G80,1,0)</f>
        <v>0</v>
      </c>
    </row>
    <row r="81" customFormat="false" ht="16.5" hidden="false" customHeight="false" outlineLevel="0" collapsed="false">
      <c r="B81" s="53"/>
      <c r="C81" s="54"/>
      <c r="D81" s="55"/>
      <c r="E81" s="56" t="n">
        <f aca="false">IF(G81&gt;I81,1,0)</f>
        <v>0</v>
      </c>
      <c r="F81" s="57" t="str">
        <f aca="false">'FECHA X FECHA'!A8</f>
        <v>NAUTICO "B"</v>
      </c>
      <c r="G81" s="58"/>
      <c r="H81" s="59" t="s">
        <v>13</v>
      </c>
      <c r="I81" s="60"/>
      <c r="J81" s="61" t="str">
        <f aca="false">'FECHA X FECHA'!A7</f>
        <v>ATENAS "B"</v>
      </c>
      <c r="K81" s="62"/>
      <c r="L81" s="63"/>
      <c r="M81" s="64"/>
      <c r="N81" s="65" t="n">
        <f aca="false">IF(I81&gt;G81,1,0)</f>
        <v>0</v>
      </c>
    </row>
    <row r="82" customFormat="false" ht="16.5" hidden="false" customHeight="false" outlineLevel="0" collapsed="false">
      <c r="C82" s="10"/>
      <c r="F82" s="66"/>
      <c r="G82" s="67"/>
      <c r="H82" s="66"/>
      <c r="I82" s="67"/>
      <c r="J82" s="66"/>
      <c r="L82" s="10"/>
    </row>
    <row r="83" customFormat="false" ht="16.5" hidden="false" customHeight="false" outlineLevel="0" collapsed="false">
      <c r="B83" s="9" t="s">
        <v>4</v>
      </c>
      <c r="C83" s="9"/>
      <c r="D83" s="9"/>
      <c r="F83" s="11" t="s">
        <v>25</v>
      </c>
      <c r="G83" s="12"/>
      <c r="H83" s="13"/>
      <c r="I83" s="12"/>
      <c r="J83" s="14" t="s">
        <v>16</v>
      </c>
      <c r="K83" s="9" t="s">
        <v>4</v>
      </c>
      <c r="L83" s="9"/>
      <c r="M83" s="9"/>
    </row>
    <row r="84" customFormat="false" ht="16.5" hidden="false" customHeight="true" outlineLevel="0" collapsed="false">
      <c r="B84" s="15" t="s">
        <v>6</v>
      </c>
      <c r="C84" s="16" t="s">
        <v>7</v>
      </c>
      <c r="D84" s="16" t="s">
        <v>8</v>
      </c>
      <c r="E84" s="17" t="s">
        <v>9</v>
      </c>
      <c r="F84" s="68" t="s">
        <v>10</v>
      </c>
      <c r="G84" s="69" t="s">
        <v>11</v>
      </c>
      <c r="H84" s="69"/>
      <c r="I84" s="69"/>
      <c r="J84" s="70" t="s">
        <v>12</v>
      </c>
      <c r="K84" s="15" t="s">
        <v>6</v>
      </c>
      <c r="L84" s="16" t="s">
        <v>7</v>
      </c>
      <c r="M84" s="16" t="s">
        <v>8</v>
      </c>
      <c r="N84" s="17" t="s">
        <v>9</v>
      </c>
    </row>
    <row r="85" customFormat="false" ht="15.75" hidden="false" customHeight="false" outlineLevel="0" collapsed="false">
      <c r="B85" s="21"/>
      <c r="C85" s="22"/>
      <c r="D85" s="23"/>
      <c r="E85" s="24" t="n">
        <f aca="false">IF(G85&gt;I85,1,0)</f>
        <v>0</v>
      </c>
      <c r="F85" s="25" t="str">
        <f aca="false">'FECHA X FECHA'!A7</f>
        <v>ATENAS "B"</v>
      </c>
      <c r="G85" s="26"/>
      <c r="H85" s="77" t="s">
        <v>13</v>
      </c>
      <c r="I85" s="28"/>
      <c r="J85" s="29" t="str">
        <f aca="false">'FECHA X FECHA'!A10</f>
        <v>LIBRE</v>
      </c>
      <c r="K85" s="30"/>
      <c r="L85" s="31"/>
      <c r="M85" s="32"/>
      <c r="N85" s="33" t="n">
        <f aca="false">IF(I85&gt;G85,1,0)</f>
        <v>0</v>
      </c>
    </row>
    <row r="86" customFormat="false" ht="15.75" hidden="false" customHeight="false" outlineLevel="0" collapsed="false">
      <c r="B86" s="34"/>
      <c r="C86" s="35"/>
      <c r="D86" s="36"/>
      <c r="E86" s="37" t="n">
        <f aca="false">IF(G86&gt;I86,1,0)</f>
        <v>0</v>
      </c>
      <c r="F86" s="38" t="str">
        <f aca="false">'FECHA X FECHA'!A6</f>
        <v>GIMNASIA "B"</v>
      </c>
      <c r="G86" s="39"/>
      <c r="H86" s="40" t="s">
        <v>13</v>
      </c>
      <c r="I86" s="41"/>
      <c r="J86" s="42" t="str">
        <f aca="false">'FECHA X FECHA'!A8</f>
        <v>NAUTICO "B"</v>
      </c>
      <c r="K86" s="43"/>
      <c r="L86" s="44"/>
      <c r="M86" s="45"/>
      <c r="N86" s="46" t="n">
        <f aca="false">IF(I86&gt;G86,1,0)</f>
        <v>0</v>
      </c>
    </row>
    <row r="87" customFormat="false" ht="15.75" hidden="false" customHeight="false" outlineLevel="0" collapsed="false">
      <c r="B87" s="47"/>
      <c r="C87" s="48"/>
      <c r="D87" s="49"/>
      <c r="E87" s="37" t="n">
        <f aca="false">IF(G87&gt;I87,1,0)</f>
        <v>0</v>
      </c>
      <c r="F87" s="73" t="str">
        <f aca="false">'FECHA X FECHA'!A5</f>
        <v>C.E.Y.E "B"</v>
      </c>
      <c r="G87" s="74"/>
      <c r="H87" s="80" t="s">
        <v>13</v>
      </c>
      <c r="I87" s="78"/>
      <c r="J87" s="79" t="str">
        <f aca="false">'FECHA X FECHA'!A9</f>
        <v>COMUNIDAD RURAL</v>
      </c>
      <c r="K87" s="50"/>
      <c r="L87" s="51"/>
      <c r="M87" s="52"/>
      <c r="N87" s="46" t="n">
        <f aca="false">IF(I87&gt;G87,1,0)</f>
        <v>0</v>
      </c>
    </row>
    <row r="88" customFormat="false" ht="16.5" hidden="false" customHeight="false" outlineLevel="0" collapsed="false">
      <c r="B88" s="53"/>
      <c r="C88" s="54"/>
      <c r="D88" s="55"/>
      <c r="E88" s="56" t="n">
        <f aca="false">IF(G88&gt;I88,1,0)</f>
        <v>0</v>
      </c>
      <c r="F88" s="57" t="str">
        <f aca="false">'FECHA X FECHA'!A4</f>
        <v>MERIDIANO V "B"</v>
      </c>
      <c r="G88" s="58"/>
      <c r="H88" s="59" t="s">
        <v>13</v>
      </c>
      <c r="I88" s="60"/>
      <c r="J88" s="61" t="str">
        <f aca="false">'FECHA X FECHA'!A3</f>
        <v>ESTRELLA</v>
      </c>
      <c r="K88" s="62"/>
      <c r="L88" s="63"/>
      <c r="M88" s="64"/>
      <c r="N88" s="65" t="n">
        <f aca="false">IF(I88&gt;G88,1,0)</f>
        <v>0</v>
      </c>
    </row>
    <row r="89" customFormat="false" ht="16.5" hidden="false" customHeight="false" outlineLevel="0" collapsed="false">
      <c r="C89" s="10"/>
      <c r="F89" s="66"/>
      <c r="G89" s="67"/>
      <c r="H89" s="66"/>
      <c r="I89" s="67"/>
      <c r="J89" s="66"/>
      <c r="L89" s="10"/>
    </row>
    <row r="90" customFormat="false" ht="16.5" hidden="false" customHeight="false" outlineLevel="0" collapsed="false">
      <c r="B90" s="9" t="s">
        <v>4</v>
      </c>
      <c r="C90" s="9"/>
      <c r="D90" s="9"/>
      <c r="E90" s="10"/>
      <c r="F90" s="81" t="s">
        <v>26</v>
      </c>
      <c r="G90" s="82"/>
      <c r="H90" s="83"/>
      <c r="I90" s="82"/>
      <c r="J90" s="84"/>
      <c r="K90" s="9" t="s">
        <v>4</v>
      </c>
      <c r="L90" s="9"/>
      <c r="M90" s="9"/>
      <c r="N90" s="10"/>
    </row>
    <row r="91" customFormat="false" ht="16.5" hidden="false" customHeight="true" outlineLevel="0" collapsed="false">
      <c r="B91" s="15" t="s">
        <v>6</v>
      </c>
      <c r="C91" s="16" t="s">
        <v>7</v>
      </c>
      <c r="D91" s="16" t="s">
        <v>8</v>
      </c>
      <c r="E91" s="85" t="s">
        <v>9</v>
      </c>
      <c r="F91" s="86" t="s">
        <v>10</v>
      </c>
      <c r="G91" s="87" t="s">
        <v>11</v>
      </c>
      <c r="H91" s="87"/>
      <c r="I91" s="87"/>
      <c r="J91" s="88" t="s">
        <v>12</v>
      </c>
      <c r="K91" s="15" t="s">
        <v>6</v>
      </c>
      <c r="L91" s="16" t="s">
        <v>7</v>
      </c>
      <c r="M91" s="16" t="s">
        <v>8</v>
      </c>
      <c r="N91" s="17" t="s">
        <v>9</v>
      </c>
    </row>
    <row r="92" customFormat="false" ht="15.75" hidden="false" customHeight="false" outlineLevel="0" collapsed="false">
      <c r="B92" s="21"/>
      <c r="C92" s="22"/>
      <c r="D92" s="23"/>
      <c r="E92" s="89" t="n">
        <f aca="false">IF(G92&gt;I92,1,0)</f>
        <v>0</v>
      </c>
      <c r="F92" s="38" t="str">
        <f aca="false">'FECHA X FECHA'!A10</f>
        <v>LIBRE</v>
      </c>
      <c r="G92" s="39"/>
      <c r="H92" s="90" t="s">
        <v>13</v>
      </c>
      <c r="I92" s="41"/>
      <c r="J92" s="42" t="str">
        <f aca="false">'FECHA X FECHA'!A3</f>
        <v>ESTRELLA</v>
      </c>
      <c r="K92" s="30"/>
      <c r="L92" s="31"/>
      <c r="M92" s="32"/>
      <c r="N92" s="33" t="n">
        <f aca="false">IF(I92&gt;G92,1,0)</f>
        <v>0</v>
      </c>
    </row>
    <row r="93" customFormat="false" ht="15.75" hidden="false" customHeight="false" outlineLevel="0" collapsed="false">
      <c r="B93" s="34"/>
      <c r="C93" s="35"/>
      <c r="D93" s="36"/>
      <c r="E93" s="91" t="n">
        <f aca="false">IF(G93&gt;I93,1,0)</f>
        <v>0</v>
      </c>
      <c r="F93" s="38" t="str">
        <f aca="false">'FECHA X FECHA'!A9</f>
        <v>COMUNIDAD RURAL</v>
      </c>
      <c r="G93" s="39"/>
      <c r="H93" s="40" t="s">
        <v>13</v>
      </c>
      <c r="I93" s="41"/>
      <c r="J93" s="42" t="str">
        <f aca="false">'FECHA X FECHA'!A4</f>
        <v>MERIDIANO V "B"</v>
      </c>
      <c r="K93" s="43"/>
      <c r="L93" s="44"/>
      <c r="M93" s="45"/>
      <c r="N93" s="46" t="n">
        <f aca="false">IF(I93&gt;G93,1,0)</f>
        <v>0</v>
      </c>
    </row>
    <row r="94" customFormat="false" ht="15.75" hidden="false" customHeight="false" outlineLevel="0" collapsed="false">
      <c r="B94" s="47"/>
      <c r="C94" s="48"/>
      <c r="D94" s="49"/>
      <c r="E94" s="91" t="n">
        <f aca="false">IF(G94&gt;I94,1,0)</f>
        <v>0</v>
      </c>
      <c r="F94" s="38" t="str">
        <f aca="false">'FECHA X FECHA'!A8</f>
        <v>NAUTICO "B"</v>
      </c>
      <c r="G94" s="39"/>
      <c r="H94" s="40" t="s">
        <v>13</v>
      </c>
      <c r="I94" s="41"/>
      <c r="J94" s="42" t="str">
        <f aca="false">'FECHA X FECHA'!A5</f>
        <v>C.E.Y.E "B"</v>
      </c>
      <c r="K94" s="50"/>
      <c r="L94" s="51"/>
      <c r="M94" s="52"/>
      <c r="N94" s="46" t="n">
        <f aca="false">IF(I94&gt;G94,1,0)</f>
        <v>0</v>
      </c>
    </row>
    <row r="95" customFormat="false" ht="16.5" hidden="false" customHeight="false" outlineLevel="0" collapsed="false">
      <c r="B95" s="53"/>
      <c r="C95" s="54"/>
      <c r="D95" s="55"/>
      <c r="E95" s="92" t="n">
        <f aca="false">IF(G95&gt;I95,1,0)</f>
        <v>0</v>
      </c>
      <c r="F95" s="57" t="str">
        <f aca="false">'FECHA X FECHA'!A7</f>
        <v>ATENAS "B"</v>
      </c>
      <c r="G95" s="58"/>
      <c r="H95" s="59" t="s">
        <v>13</v>
      </c>
      <c r="I95" s="60"/>
      <c r="J95" s="61" t="str">
        <f aca="false">'FECHA X FECHA'!A6</f>
        <v>GIMNASIA "B"</v>
      </c>
      <c r="K95" s="62"/>
      <c r="L95" s="63"/>
      <c r="M95" s="64"/>
      <c r="N95" s="65" t="n">
        <f aca="false">IF(I95&gt;G95,1,0)</f>
        <v>0</v>
      </c>
    </row>
    <row r="96" customFormat="false" ht="16.5" hidden="false" customHeight="false" outlineLevel="0" collapsed="false">
      <c r="C96" s="10"/>
      <c r="F96" s="66"/>
      <c r="G96" s="67"/>
      <c r="H96" s="66"/>
      <c r="I96" s="67"/>
      <c r="J96" s="66"/>
      <c r="L96" s="10"/>
    </row>
    <row r="97" customFormat="false" ht="16.5" hidden="false" customHeight="false" outlineLevel="0" collapsed="false">
      <c r="B97" s="9" t="s">
        <v>4</v>
      </c>
      <c r="C97" s="9"/>
      <c r="D97" s="9"/>
      <c r="F97" s="11" t="s">
        <v>27</v>
      </c>
      <c r="G97" s="12"/>
      <c r="H97" s="13"/>
      <c r="I97" s="12"/>
      <c r="J97" s="14"/>
      <c r="K97" s="9" t="s">
        <v>4</v>
      </c>
      <c r="L97" s="9"/>
      <c r="M97" s="9"/>
    </row>
    <row r="98" customFormat="false" ht="16.5" hidden="false" customHeight="true" outlineLevel="0" collapsed="false">
      <c r="B98" s="15" t="s">
        <v>6</v>
      </c>
      <c r="C98" s="16" t="s">
        <v>7</v>
      </c>
      <c r="D98" s="16" t="s">
        <v>8</v>
      </c>
      <c r="E98" s="17" t="s">
        <v>9</v>
      </c>
      <c r="F98" s="68" t="s">
        <v>10</v>
      </c>
      <c r="G98" s="69" t="s">
        <v>11</v>
      </c>
      <c r="H98" s="69"/>
      <c r="I98" s="69"/>
      <c r="J98" s="70" t="s">
        <v>12</v>
      </c>
      <c r="K98" s="15" t="s">
        <v>6</v>
      </c>
      <c r="L98" s="16" t="s">
        <v>7</v>
      </c>
      <c r="M98" s="16" t="s">
        <v>8</v>
      </c>
      <c r="N98" s="17" t="s">
        <v>9</v>
      </c>
    </row>
    <row r="99" customFormat="false" ht="15.75" hidden="false" customHeight="false" outlineLevel="0" collapsed="false">
      <c r="B99" s="21"/>
      <c r="C99" s="22"/>
      <c r="D99" s="23"/>
      <c r="E99" s="24" t="n">
        <f aca="false">IF(G99&gt;I99,1,0)</f>
        <v>0</v>
      </c>
      <c r="F99" s="25" t="str">
        <f aca="false">'FECHA X FECHA'!A6</f>
        <v>GIMNASIA "B"</v>
      </c>
      <c r="G99" s="26"/>
      <c r="H99" s="27" t="s">
        <v>13</v>
      </c>
      <c r="I99" s="28"/>
      <c r="J99" s="29" t="str">
        <f aca="false">'FECHA X FECHA'!A10</f>
        <v>LIBRE</v>
      </c>
      <c r="K99" s="30"/>
      <c r="L99" s="31"/>
      <c r="M99" s="32"/>
      <c r="N99" s="33" t="n">
        <f aca="false">IF(I99&gt;G99,1,0)</f>
        <v>0</v>
      </c>
    </row>
    <row r="100" customFormat="false" ht="15.75" hidden="false" customHeight="false" outlineLevel="0" collapsed="false">
      <c r="B100" s="34"/>
      <c r="C100" s="35"/>
      <c r="D100" s="36"/>
      <c r="E100" s="37" t="n">
        <f aca="false">IF(G100&gt;I100,1,0)</f>
        <v>0</v>
      </c>
      <c r="F100" s="38" t="str">
        <f aca="false">'FECHA X FECHA'!A5</f>
        <v>C.E.Y.E "B"</v>
      </c>
      <c r="G100" s="39"/>
      <c r="H100" s="40" t="s">
        <v>13</v>
      </c>
      <c r="I100" s="41"/>
      <c r="J100" s="42" t="str">
        <f aca="false">'FECHA X FECHA'!A7</f>
        <v>ATENAS "B"</v>
      </c>
      <c r="K100" s="43"/>
      <c r="L100" s="44"/>
      <c r="M100" s="45"/>
      <c r="N100" s="46" t="n">
        <f aca="false">IF(I100&gt;G100,1,0)</f>
        <v>0</v>
      </c>
    </row>
    <row r="101" customFormat="false" ht="15.75" hidden="false" customHeight="false" outlineLevel="0" collapsed="false">
      <c r="B101" s="47"/>
      <c r="C101" s="48"/>
      <c r="D101" s="49"/>
      <c r="E101" s="37" t="n">
        <f aca="false">IF(G101&gt;I101,1,0)</f>
        <v>0</v>
      </c>
      <c r="F101" s="73" t="str">
        <f aca="false">'FECHA X FECHA'!A4</f>
        <v>MERIDIANO V "B"</v>
      </c>
      <c r="G101" s="74"/>
      <c r="H101" s="80" t="s">
        <v>13</v>
      </c>
      <c r="I101" s="78"/>
      <c r="J101" s="79" t="str">
        <f aca="false">'FECHA X FECHA'!A8</f>
        <v>NAUTICO "B"</v>
      </c>
      <c r="K101" s="50"/>
      <c r="L101" s="51"/>
      <c r="M101" s="52"/>
      <c r="N101" s="46" t="n">
        <f aca="false">IF(I101&gt;G101,1,0)</f>
        <v>0</v>
      </c>
    </row>
    <row r="102" customFormat="false" ht="16.5" hidden="false" customHeight="false" outlineLevel="0" collapsed="false">
      <c r="B102" s="53"/>
      <c r="C102" s="54"/>
      <c r="D102" s="55"/>
      <c r="E102" s="56" t="n">
        <f aca="false">IF(G102&gt;I102,1,0)</f>
        <v>0</v>
      </c>
      <c r="F102" s="57" t="str">
        <f aca="false">'FECHA X FECHA'!A3</f>
        <v>ESTRELLA</v>
      </c>
      <c r="G102" s="58"/>
      <c r="H102" s="59" t="s">
        <v>13</v>
      </c>
      <c r="I102" s="60"/>
      <c r="J102" s="61" t="str">
        <f aca="false">'FECHA X FECHA'!A9</f>
        <v>COMUNIDAD RURAL</v>
      </c>
      <c r="K102" s="62"/>
      <c r="L102" s="63"/>
      <c r="M102" s="64"/>
      <c r="N102" s="65" t="n">
        <f aca="false">IF(I102&gt;G102,1,0)</f>
        <v>0</v>
      </c>
    </row>
    <row r="103" customFormat="false" ht="15" hidden="false" customHeight="false" outlineLevel="0" collapsed="false">
      <c r="F103" s="93"/>
      <c r="G103" s="94"/>
      <c r="H103" s="93"/>
      <c r="I103" s="94"/>
      <c r="J103" s="93"/>
    </row>
    <row r="104" customFormat="false" ht="15" hidden="false" customHeight="false" outlineLevel="0" collapsed="false">
      <c r="F104" s="93"/>
      <c r="G104" s="94"/>
      <c r="H104" s="93"/>
      <c r="I104" s="94"/>
      <c r="J104" s="93"/>
    </row>
    <row r="106" customFormat="false" ht="18.75" hidden="false" customHeight="false" outlineLevel="0" collapsed="false">
      <c r="F106" s="4"/>
      <c r="G106" s="2"/>
      <c r="H106" s="4"/>
      <c r="I106" s="2"/>
      <c r="J106" s="4"/>
    </row>
    <row r="107" customFormat="false" ht="18.75" hidden="false" customHeight="false" outlineLevel="0" collapsed="false">
      <c r="F107" s="4"/>
      <c r="G107" s="2"/>
      <c r="H107" s="2"/>
      <c r="I107" s="2"/>
      <c r="J107" s="4"/>
    </row>
    <row r="108" customFormat="false" ht="18.75" hidden="false" customHeight="false" outlineLevel="0" collapsed="false">
      <c r="F108" s="4"/>
      <c r="G108" s="2"/>
      <c r="H108" s="4"/>
      <c r="I108" s="2"/>
      <c r="J108" s="4"/>
    </row>
    <row r="111" customFormat="false" ht="15" hidden="false" customHeight="false" outlineLevel="0" collapsed="false">
      <c r="F111" s="93"/>
      <c r="G111" s="94"/>
      <c r="H111" s="93"/>
      <c r="I111" s="94"/>
      <c r="J111" s="93"/>
    </row>
    <row r="112" customFormat="false" ht="15" hidden="false" customHeight="false" outlineLevel="0" collapsed="false">
      <c r="F112" s="93"/>
      <c r="G112" s="94"/>
      <c r="H112" s="93"/>
      <c r="I112" s="94"/>
      <c r="J112" s="93"/>
    </row>
    <row r="129" customFormat="false" ht="15" hidden="false" customHeight="false" outlineLevel="0" collapsed="false">
      <c r="F129" s="93"/>
      <c r="G129" s="94"/>
      <c r="H129" s="93"/>
      <c r="I129" s="94"/>
      <c r="J129" s="93"/>
    </row>
    <row r="130" customFormat="false" ht="15" hidden="false" customHeight="false" outlineLevel="0" collapsed="false">
      <c r="F130" s="93"/>
      <c r="G130" s="94"/>
      <c r="H130" s="93"/>
      <c r="I130" s="94"/>
      <c r="J130" s="93"/>
    </row>
    <row r="131" customFormat="false" ht="15" hidden="false" customHeight="false" outlineLevel="0" collapsed="false">
      <c r="F131" s="93"/>
      <c r="G131" s="94"/>
      <c r="H131" s="93"/>
      <c r="I131" s="94"/>
      <c r="J131" s="93"/>
    </row>
    <row r="132" customFormat="false" ht="15" hidden="false" customHeight="false" outlineLevel="0" collapsed="false">
      <c r="F132" s="93"/>
      <c r="G132" s="94"/>
      <c r="H132" s="93"/>
      <c r="I132" s="94"/>
      <c r="J132" s="93"/>
    </row>
    <row r="133" customFormat="false" ht="15" hidden="false" customHeight="false" outlineLevel="0" collapsed="false">
      <c r="F133" s="93"/>
      <c r="G133" s="94"/>
      <c r="H133" s="93"/>
      <c r="I133" s="94"/>
      <c r="J133" s="93"/>
    </row>
    <row r="134" customFormat="false" ht="15" hidden="false" customHeight="false" outlineLevel="0" collapsed="false">
      <c r="F134" s="93"/>
      <c r="G134" s="94"/>
      <c r="H134" s="93"/>
      <c r="I134" s="94"/>
      <c r="J134" s="93"/>
    </row>
    <row r="135" customFormat="false" ht="15" hidden="false" customHeight="false" outlineLevel="0" collapsed="false">
      <c r="F135" s="93"/>
      <c r="G135" s="94"/>
      <c r="H135" s="93"/>
      <c r="I135" s="94"/>
      <c r="J135" s="93"/>
    </row>
    <row r="136" customFormat="false" ht="18.75" hidden="false" customHeight="false" outlineLevel="0" collapsed="false">
      <c r="F136" s="4"/>
      <c r="G136" s="2"/>
      <c r="H136" s="4"/>
      <c r="I136" s="2"/>
      <c r="J136" s="4"/>
    </row>
    <row r="137" customFormat="false" ht="18.75" hidden="false" customHeight="false" outlineLevel="0" collapsed="false">
      <c r="F137" s="4"/>
      <c r="G137" s="2"/>
      <c r="H137" s="2"/>
      <c r="I137" s="2"/>
      <c r="J137" s="4"/>
    </row>
    <row r="138" customFormat="false" ht="18.75" hidden="false" customHeight="false" outlineLevel="0" collapsed="false">
      <c r="F138" s="4"/>
      <c r="G138" s="2"/>
      <c r="H138" s="4"/>
      <c r="I138" s="2"/>
      <c r="J138" s="4"/>
    </row>
    <row r="139" customFormat="false" ht="15" hidden="false" customHeight="false" outlineLevel="0" collapsed="false">
      <c r="F139" s="93"/>
      <c r="G139" s="94"/>
      <c r="H139" s="93"/>
      <c r="I139" s="94"/>
      <c r="J139" s="93"/>
    </row>
    <row r="140" customFormat="false" ht="15" hidden="false" customHeight="false" outlineLevel="0" collapsed="false">
      <c r="F140" s="93"/>
      <c r="G140" s="94"/>
      <c r="H140" s="93"/>
      <c r="I140" s="94"/>
      <c r="J140" s="93"/>
    </row>
    <row r="141" customFormat="false" ht="15" hidden="false" customHeight="false" outlineLevel="0" collapsed="false">
      <c r="F141" s="93"/>
      <c r="G141" s="94"/>
      <c r="H141" s="93"/>
      <c r="I141" s="94"/>
      <c r="J141" s="93"/>
    </row>
    <row r="142" customFormat="false" ht="15" hidden="false" customHeight="false" outlineLevel="0" collapsed="false">
      <c r="F142" s="93"/>
      <c r="G142" s="94"/>
      <c r="H142" s="93"/>
      <c r="I142" s="94"/>
      <c r="J142" s="93"/>
    </row>
    <row r="143" customFormat="false" ht="15" hidden="false" customHeight="false" outlineLevel="0" collapsed="false">
      <c r="F143" s="93"/>
      <c r="G143" s="94"/>
      <c r="H143" s="93"/>
      <c r="I143" s="94"/>
      <c r="J143" s="93"/>
    </row>
    <row r="144" customFormat="false" ht="15" hidden="false" customHeight="false" outlineLevel="0" collapsed="false">
      <c r="F144" s="93"/>
      <c r="G144" s="94"/>
      <c r="H144" s="93"/>
      <c r="I144" s="94"/>
      <c r="J144" s="93"/>
    </row>
  </sheetData>
  <mergeCells count="44">
    <mergeCell ref="F4:J4"/>
    <mergeCell ref="F5:J5"/>
    <mergeCell ref="B6:D6"/>
    <mergeCell ref="K6:M6"/>
    <mergeCell ref="G7:I7"/>
    <mergeCell ref="B13:D13"/>
    <mergeCell ref="K13:M13"/>
    <mergeCell ref="G14:I14"/>
    <mergeCell ref="B20:D20"/>
    <mergeCell ref="K20:M20"/>
    <mergeCell ref="G21:I21"/>
    <mergeCell ref="B27:D27"/>
    <mergeCell ref="K27:M27"/>
    <mergeCell ref="G28:I28"/>
    <mergeCell ref="B34:D34"/>
    <mergeCell ref="K34:M34"/>
    <mergeCell ref="G35:I35"/>
    <mergeCell ref="B41:D41"/>
    <mergeCell ref="K41:M41"/>
    <mergeCell ref="G42:I42"/>
    <mergeCell ref="B48:D48"/>
    <mergeCell ref="K48:M48"/>
    <mergeCell ref="G49:I49"/>
    <mergeCell ref="B55:D55"/>
    <mergeCell ref="K55:M55"/>
    <mergeCell ref="G56:I56"/>
    <mergeCell ref="B62:D62"/>
    <mergeCell ref="K62:M62"/>
    <mergeCell ref="G63:I63"/>
    <mergeCell ref="B69:D69"/>
    <mergeCell ref="K69:M69"/>
    <mergeCell ref="G70:I70"/>
    <mergeCell ref="B76:D76"/>
    <mergeCell ref="K76:M76"/>
    <mergeCell ref="G77:I77"/>
    <mergeCell ref="B83:D83"/>
    <mergeCell ref="K83:M83"/>
    <mergeCell ref="G84:I84"/>
    <mergeCell ref="B90:D90"/>
    <mergeCell ref="K90:M90"/>
    <mergeCell ref="G91:I91"/>
    <mergeCell ref="B97:D97"/>
    <mergeCell ref="K97:M97"/>
    <mergeCell ref="G98:I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U1" activePane="topRight" state="frozen"/>
      <selection pane="topLeft" activeCell="A1" activeCellId="0" sqref="A1"/>
      <selection pane="topRight" activeCell="A3" activeCellId="0" sqref="A3: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57" min="2" style="0" width="6.28"/>
  </cols>
  <sheetData>
    <row r="1" customFormat="false" ht="15.75" hidden="false" customHeight="false" outlineLevel="0" collapsed="false">
      <c r="A1" s="95" t="str">
        <f aca="false">FIXTURE!F4</f>
        <v>    ZONA  "7"</v>
      </c>
      <c r="B1" s="96" t="s">
        <v>28</v>
      </c>
      <c r="C1" s="96"/>
      <c r="D1" s="96"/>
      <c r="E1" s="96"/>
      <c r="F1" s="96" t="s">
        <v>29</v>
      </c>
      <c r="G1" s="96"/>
      <c r="H1" s="96"/>
      <c r="I1" s="96"/>
      <c r="J1" s="96" t="s">
        <v>30</v>
      </c>
      <c r="K1" s="96"/>
      <c r="L1" s="96"/>
      <c r="M1" s="96"/>
      <c r="N1" s="96" t="s">
        <v>31</v>
      </c>
      <c r="O1" s="96"/>
      <c r="P1" s="96"/>
      <c r="Q1" s="96"/>
      <c r="R1" s="96" t="s">
        <v>32</v>
      </c>
      <c r="S1" s="96"/>
      <c r="T1" s="96"/>
      <c r="U1" s="96"/>
      <c r="V1" s="96" t="s">
        <v>33</v>
      </c>
      <c r="W1" s="96"/>
      <c r="X1" s="96"/>
      <c r="Y1" s="96"/>
      <c r="Z1" s="96" t="s">
        <v>34</v>
      </c>
      <c r="AA1" s="96"/>
      <c r="AB1" s="96"/>
      <c r="AC1" s="96"/>
      <c r="AD1" s="96" t="s">
        <v>35</v>
      </c>
      <c r="AE1" s="96"/>
      <c r="AF1" s="96"/>
      <c r="AG1" s="96"/>
      <c r="AH1" s="96" t="s">
        <v>36</v>
      </c>
      <c r="AI1" s="96"/>
      <c r="AJ1" s="96"/>
      <c r="AK1" s="96"/>
      <c r="AL1" s="96" t="s">
        <v>37</v>
      </c>
      <c r="AM1" s="96"/>
      <c r="AN1" s="96"/>
      <c r="AO1" s="96"/>
      <c r="AP1" s="96" t="s">
        <v>38</v>
      </c>
      <c r="AQ1" s="96"/>
      <c r="AR1" s="96"/>
      <c r="AS1" s="96"/>
      <c r="AT1" s="96" t="s">
        <v>39</v>
      </c>
      <c r="AU1" s="96"/>
      <c r="AV1" s="96"/>
      <c r="AW1" s="96"/>
      <c r="AX1" s="96" t="s">
        <v>40</v>
      </c>
      <c r="AY1" s="96"/>
      <c r="AZ1" s="96"/>
      <c r="BA1" s="96"/>
      <c r="BB1" s="96" t="s">
        <v>41</v>
      </c>
      <c r="BC1" s="96"/>
      <c r="BD1" s="96"/>
      <c r="BE1" s="96"/>
      <c r="BF1" s="97" t="s">
        <v>42</v>
      </c>
      <c r="BG1" s="98" t="s">
        <v>43</v>
      </c>
      <c r="BH1" s="99" t="s">
        <v>44</v>
      </c>
      <c r="BI1" s="98" t="s">
        <v>45</v>
      </c>
    </row>
    <row r="2" customFormat="false" ht="15.75" hidden="false" customHeight="false" outlineLevel="0" collapsed="false">
      <c r="A2" s="100" t="s">
        <v>46</v>
      </c>
      <c r="B2" s="101" t="s">
        <v>6</v>
      </c>
      <c r="C2" s="101" t="s">
        <v>7</v>
      </c>
      <c r="D2" s="101" t="s">
        <v>8</v>
      </c>
      <c r="E2" s="102" t="s">
        <v>47</v>
      </c>
      <c r="F2" s="101" t="s">
        <v>6</v>
      </c>
      <c r="G2" s="101" t="s">
        <v>7</v>
      </c>
      <c r="H2" s="101" t="s">
        <v>8</v>
      </c>
      <c r="I2" s="103" t="s">
        <v>47</v>
      </c>
      <c r="J2" s="101" t="s">
        <v>6</v>
      </c>
      <c r="K2" s="101" t="s">
        <v>7</v>
      </c>
      <c r="L2" s="101" t="s">
        <v>8</v>
      </c>
      <c r="M2" s="103" t="s">
        <v>47</v>
      </c>
      <c r="N2" s="104" t="s">
        <v>6</v>
      </c>
      <c r="O2" s="104" t="s">
        <v>7</v>
      </c>
      <c r="P2" s="104" t="s">
        <v>8</v>
      </c>
      <c r="Q2" s="103" t="s">
        <v>47</v>
      </c>
      <c r="R2" s="101" t="s">
        <v>6</v>
      </c>
      <c r="S2" s="101" t="s">
        <v>7</v>
      </c>
      <c r="T2" s="101" t="s">
        <v>8</v>
      </c>
      <c r="U2" s="103" t="s">
        <v>47</v>
      </c>
      <c r="V2" s="101" t="s">
        <v>6</v>
      </c>
      <c r="W2" s="101" t="s">
        <v>7</v>
      </c>
      <c r="X2" s="101" t="s">
        <v>8</v>
      </c>
      <c r="Y2" s="103" t="s">
        <v>47</v>
      </c>
      <c r="Z2" s="105" t="s">
        <v>6</v>
      </c>
      <c r="AA2" s="105" t="s">
        <v>7</v>
      </c>
      <c r="AB2" s="105" t="s">
        <v>8</v>
      </c>
      <c r="AC2" s="103" t="s">
        <v>47</v>
      </c>
      <c r="AD2" s="105" t="s">
        <v>6</v>
      </c>
      <c r="AE2" s="105" t="s">
        <v>7</v>
      </c>
      <c r="AF2" s="105" t="s">
        <v>8</v>
      </c>
      <c r="AG2" s="103" t="s">
        <v>47</v>
      </c>
      <c r="AH2" s="101" t="s">
        <v>6</v>
      </c>
      <c r="AI2" s="101" t="s">
        <v>7</v>
      </c>
      <c r="AJ2" s="101" t="s">
        <v>8</v>
      </c>
      <c r="AK2" s="103" t="s">
        <v>47</v>
      </c>
      <c r="AL2" s="101" t="s">
        <v>6</v>
      </c>
      <c r="AM2" s="101" t="s">
        <v>7</v>
      </c>
      <c r="AN2" s="101" t="s">
        <v>8</v>
      </c>
      <c r="AO2" s="103" t="s">
        <v>47</v>
      </c>
      <c r="AP2" s="101" t="s">
        <v>6</v>
      </c>
      <c r="AQ2" s="101" t="s">
        <v>7</v>
      </c>
      <c r="AR2" s="101" t="s">
        <v>8</v>
      </c>
      <c r="AS2" s="103" t="s">
        <v>47</v>
      </c>
      <c r="AT2" s="105" t="s">
        <v>6</v>
      </c>
      <c r="AU2" s="105" t="s">
        <v>7</v>
      </c>
      <c r="AV2" s="105" t="s">
        <v>8</v>
      </c>
      <c r="AW2" s="103" t="s">
        <v>47</v>
      </c>
      <c r="AX2" s="101" t="s">
        <v>6</v>
      </c>
      <c r="AY2" s="101" t="s">
        <v>7</v>
      </c>
      <c r="AZ2" s="101" t="s">
        <v>8</v>
      </c>
      <c r="BA2" s="103" t="s">
        <v>47</v>
      </c>
      <c r="BB2" s="101" t="s">
        <v>6</v>
      </c>
      <c r="BC2" s="101" t="s">
        <v>7</v>
      </c>
      <c r="BD2" s="101" t="s">
        <v>8</v>
      </c>
      <c r="BE2" s="103" t="s">
        <v>47</v>
      </c>
      <c r="BF2" s="97"/>
      <c r="BG2" s="98"/>
      <c r="BH2" s="99"/>
      <c r="BI2" s="98"/>
    </row>
    <row r="3" customFormat="false" ht="15" hidden="false" customHeight="false" outlineLevel="0" collapsed="false">
      <c r="A3" s="106" t="s">
        <v>48</v>
      </c>
      <c r="B3" s="107" t="n">
        <f aca="false">FIXTURE!B9</f>
        <v>0</v>
      </c>
      <c r="C3" s="108" t="n">
        <f aca="false">FIXTURE!C9</f>
        <v>1</v>
      </c>
      <c r="D3" s="109" t="n">
        <f aca="false">FIXTURE!D9+FIXTURE!E9</f>
        <v>0</v>
      </c>
      <c r="E3" s="110" t="n">
        <f aca="false">SUM(B3:D3)</f>
        <v>1</v>
      </c>
      <c r="F3" s="111" t="n">
        <f aca="false">FIXTURE!K17</f>
        <v>0</v>
      </c>
      <c r="G3" s="112" t="n">
        <f aca="false">FIXTURE!L17</f>
        <v>0</v>
      </c>
      <c r="H3" s="113" t="n">
        <f aca="false">FIXTURE!M17+FIXTURE!N17</f>
        <v>2</v>
      </c>
      <c r="I3" s="110" t="n">
        <f aca="false">SUM(F3:H3)</f>
        <v>2</v>
      </c>
      <c r="J3" s="107" t="n">
        <f aca="false">FIXTURE!B24</f>
        <v>0</v>
      </c>
      <c r="K3" s="108" t="n">
        <f aca="false">FIXTURE!C24</f>
        <v>0</v>
      </c>
      <c r="L3" s="114" t="n">
        <f aca="false">FIXTURE!D24+FIXTURE!E24</f>
        <v>0</v>
      </c>
      <c r="M3" s="110" t="n">
        <f aca="false">SUM(J3:L3)</f>
        <v>0</v>
      </c>
      <c r="N3" s="115" t="n">
        <f aca="false">FIXTURE!K30</f>
        <v>0</v>
      </c>
      <c r="O3" s="116" t="n">
        <f aca="false">FIXTURE!L30</f>
        <v>0</v>
      </c>
      <c r="P3" s="117" t="n">
        <f aca="false">FIXTURE!M30+FIXTURE!N30</f>
        <v>0</v>
      </c>
      <c r="Q3" s="110" t="n">
        <f aca="false">SUM(N3:P3)</f>
        <v>0</v>
      </c>
      <c r="R3" s="118" t="n">
        <f aca="false">FIXTURE!B39</f>
        <v>0</v>
      </c>
      <c r="S3" s="119" t="n">
        <f aca="false">FIXTURE!C39</f>
        <v>0</v>
      </c>
      <c r="T3" s="120" t="n">
        <f aca="false">FIXTURE!D39+FIXTURE!E39</f>
        <v>0</v>
      </c>
      <c r="U3" s="110" t="n">
        <f aca="false">SUM(R3:T3)</f>
        <v>0</v>
      </c>
      <c r="V3" s="121" t="n">
        <f aca="false">FIXTURE!B43</f>
        <v>0</v>
      </c>
      <c r="W3" s="122" t="n">
        <f aca="false">FIXTURE!C43</f>
        <v>0</v>
      </c>
      <c r="X3" s="120" t="n">
        <f aca="false">FIXTURE!D43+FIXTURE!E43</f>
        <v>0</v>
      </c>
      <c r="Y3" s="110" t="n">
        <f aca="false">SUM(V3:X3)</f>
        <v>0</v>
      </c>
      <c r="Z3" s="123" t="n">
        <f aca="false">FIXTURE!K53</f>
        <v>0</v>
      </c>
      <c r="AA3" s="124" t="n">
        <f aca="false">FIXTURE!L53</f>
        <v>0</v>
      </c>
      <c r="AB3" s="125" t="n">
        <f aca="false">FIXTURE!M53+FIXTURE!N53</f>
        <v>0</v>
      </c>
      <c r="AC3" s="110" t="n">
        <f aca="false">SUM(Z3:AB3)</f>
        <v>0</v>
      </c>
      <c r="AD3" s="126" t="n">
        <f aca="false">FIXTURE!K58</f>
        <v>0</v>
      </c>
      <c r="AE3" s="127" t="n">
        <f aca="false">FIXTURE!L58</f>
        <v>0</v>
      </c>
      <c r="AF3" s="128" t="n">
        <f aca="false">FIXTURE!M58+FIXTURE!N58</f>
        <v>0</v>
      </c>
      <c r="AG3" s="110" t="n">
        <f aca="false">SUM(AD3:AF3)</f>
        <v>0</v>
      </c>
      <c r="AH3" s="111" t="n">
        <f aca="false">FIXTURE!B66</f>
        <v>0</v>
      </c>
      <c r="AI3" s="112" t="n">
        <f aca="false">FIXTURE!C66</f>
        <v>0</v>
      </c>
      <c r="AJ3" s="129" t="n">
        <f aca="false">FIXTURE!D66+FIXTURE!E66</f>
        <v>0</v>
      </c>
      <c r="AK3" s="110" t="n">
        <f aca="false">SUM(AH3:AJ3)</f>
        <v>0</v>
      </c>
      <c r="AL3" s="121" t="n">
        <f aca="false">FIXTURE!K73</f>
        <v>0</v>
      </c>
      <c r="AM3" s="122" t="n">
        <f aca="false">FIXTURE!L73</f>
        <v>0</v>
      </c>
      <c r="AN3" s="130" t="n">
        <f aca="false">FIXTURE!M73+FIXTURE!N73</f>
        <v>0</v>
      </c>
      <c r="AO3" s="110" t="n">
        <f aca="false">SUM(AL3:AN3)</f>
        <v>0</v>
      </c>
      <c r="AP3" s="107" t="n">
        <f aca="false">FIXTURE!B79</f>
        <v>0</v>
      </c>
      <c r="AQ3" s="108" t="n">
        <f aca="false">FIXTURE!C79</f>
        <v>0</v>
      </c>
      <c r="AR3" s="114" t="n">
        <f aca="false">FIXTURE!D79+FIXTURE!E79</f>
        <v>0</v>
      </c>
      <c r="AS3" s="110" t="n">
        <f aca="false">SUM(AP3:AR3)</f>
        <v>0</v>
      </c>
      <c r="AT3" s="131" t="n">
        <f aca="false">FIXTURE!K88</f>
        <v>0</v>
      </c>
      <c r="AU3" s="132" t="n">
        <f aca="false">FIXTURE!L88</f>
        <v>0</v>
      </c>
      <c r="AV3" s="133" t="n">
        <f aca="false">FIXTURE!M88+FIXTURE!N88</f>
        <v>0</v>
      </c>
      <c r="AW3" s="110" t="n">
        <f aca="false">SUM(AT3:AV3)</f>
        <v>0</v>
      </c>
      <c r="AX3" s="111" t="n">
        <f aca="false">FIXTURE!K92</f>
        <v>0</v>
      </c>
      <c r="AY3" s="112" t="n">
        <f aca="false">FIXTURE!L92</f>
        <v>0</v>
      </c>
      <c r="AZ3" s="129" t="n">
        <f aca="false">FIXTURE!M92+FIXTURE!N92</f>
        <v>0</v>
      </c>
      <c r="BA3" s="110" t="n">
        <f aca="false">SUM(AX3:AZ3)</f>
        <v>0</v>
      </c>
      <c r="BB3" s="107" t="n">
        <f aca="false">FIXTURE!B102</f>
        <v>0</v>
      </c>
      <c r="BC3" s="108" t="n">
        <f aca="false">FIXTURE!C102</f>
        <v>0</v>
      </c>
      <c r="BD3" s="129" t="n">
        <f aca="false">FIXTURE!D102+FIXTURE!E102</f>
        <v>0</v>
      </c>
      <c r="BE3" s="110" t="n">
        <f aca="false">SUM(BB3:BD3)</f>
        <v>0</v>
      </c>
      <c r="BF3" s="134" t="n">
        <f aca="false">BE3+BA3+AW3+AS3+AO3+AK3+AG3+AC3+Y3+U3+Q3+M3+I3+E3</f>
        <v>3</v>
      </c>
      <c r="BG3" s="135" t="n">
        <f aca="false">FIXTURE!G9+FIXTURE!I17+FIXTURE!G24+FIXTURE!I30+FIXTURE!G39+FIXTURE!G43+FIXTURE!I53+FIXTURE!I58+FIXTURE!G66+FIXTURE!I73+FIXTURE!G79+FIXTURE!I88+FIXTURE!I92+FIXTURE!G102</f>
        <v>20</v>
      </c>
      <c r="BH3" s="136" t="n">
        <f aca="false">FIXTURE!I9+FIXTURE!G17+FIXTURE!I24+FIXTURE!G30+FIXTURE!I39+FIXTURE!I43+FIXTURE!G53+FIXTURE!G58+FIXTURE!I66+FIXTURE!G73+FIXTURE!I79+FIXTURE!G88+FIXTURE!G92+FIXTURE!I102</f>
        <v>0</v>
      </c>
      <c r="BI3" s="137" t="n">
        <f aca="false">BG3-BH3</f>
        <v>20</v>
      </c>
    </row>
    <row r="4" customFormat="false" ht="15" hidden="false" customHeight="false" outlineLevel="0" collapsed="false">
      <c r="A4" s="138" t="s">
        <v>49</v>
      </c>
      <c r="B4" s="139" t="n">
        <f aca="false">FIXTURE!B10</f>
        <v>0</v>
      </c>
      <c r="C4" s="140" t="n">
        <f aca="false">FIXTURE!C10</f>
        <v>1</v>
      </c>
      <c r="D4" s="125" t="n">
        <f aca="false">FIXTURE!D10+FIXTURE!E10</f>
        <v>0</v>
      </c>
      <c r="E4" s="141" t="n">
        <f aca="false">SUM(B4:D4)</f>
        <v>1</v>
      </c>
      <c r="F4" s="123" t="n">
        <f aca="false">FIXTURE!K16</f>
        <v>0</v>
      </c>
      <c r="G4" s="124" t="n">
        <f aca="false">FIXTURE!L16</f>
        <v>0</v>
      </c>
      <c r="H4" s="142" t="n">
        <f aca="false">FIXTURE!M16+FIXTURE!N16</f>
        <v>0</v>
      </c>
      <c r="I4" s="141" t="n">
        <f aca="false">SUM(F4:H4)</f>
        <v>0</v>
      </c>
      <c r="J4" s="139" t="n">
        <f aca="false">FIXTURE!B25</f>
        <v>0</v>
      </c>
      <c r="K4" s="140" t="n">
        <f aca="false">FIXTURE!C25</f>
        <v>0</v>
      </c>
      <c r="L4" s="143" t="n">
        <f aca="false">FIXTURE!D25+FIXTURE!E25</f>
        <v>0</v>
      </c>
      <c r="M4" s="141" t="n">
        <f aca="false">SUM(J4:L4)</f>
        <v>0</v>
      </c>
      <c r="N4" s="115" t="n">
        <f aca="false">FIXTURE!B29</f>
        <v>0</v>
      </c>
      <c r="O4" s="116" t="n">
        <f aca="false">FIXTURE!C29</f>
        <v>0</v>
      </c>
      <c r="P4" s="117" t="n">
        <f aca="false">FIXTURE!D29+FIXTURE!E29</f>
        <v>0</v>
      </c>
      <c r="Q4" s="141" t="n">
        <f aca="false">SUM(N4:P4)</f>
        <v>0</v>
      </c>
      <c r="R4" s="123" t="n">
        <f aca="false">FIXTURE!K39</f>
        <v>0</v>
      </c>
      <c r="S4" s="124" t="n">
        <f aca="false">FIXTURE!L39</f>
        <v>0</v>
      </c>
      <c r="T4" s="142" t="n">
        <f aca="false">FIXTURE!M39+FIXTURE!N39</f>
        <v>0</v>
      </c>
      <c r="U4" s="141" t="n">
        <f aca="false">SUM(R4:T4)</f>
        <v>0</v>
      </c>
      <c r="V4" s="144" t="n">
        <f aca="false">FIXTURE!B44</f>
        <v>0</v>
      </c>
      <c r="W4" s="145" t="n">
        <f aca="false">FIXTURE!C44</f>
        <v>0</v>
      </c>
      <c r="X4" s="146" t="n">
        <f aca="false">FIXTURE!D44+FIXTURE!E44</f>
        <v>0</v>
      </c>
      <c r="Y4" s="141" t="n">
        <f aca="false">SUM(V4:X4)</f>
        <v>0</v>
      </c>
      <c r="Z4" s="123" t="n">
        <f aca="false">FIXTURE!K52</f>
        <v>0</v>
      </c>
      <c r="AA4" s="124" t="n">
        <f aca="false">FIXTURE!L52</f>
        <v>0</v>
      </c>
      <c r="AB4" s="125" t="n">
        <f aca="false">FIXTURE!M52+FIXTURE!N52</f>
        <v>0</v>
      </c>
      <c r="AC4" s="141" t="n">
        <f aca="false">SUM(Z4:AB4)</f>
        <v>0</v>
      </c>
      <c r="AD4" s="126" t="n">
        <f aca="false">FIXTURE!K59</f>
        <v>0</v>
      </c>
      <c r="AE4" s="127" t="n">
        <f aca="false">FIXTURE!L59</f>
        <v>0</v>
      </c>
      <c r="AF4" s="128" t="n">
        <f aca="false">FIXTURE!M59+FIXTURE!N59</f>
        <v>0</v>
      </c>
      <c r="AG4" s="141" t="n">
        <f aca="false">SUM(AD4:AF4)</f>
        <v>0</v>
      </c>
      <c r="AH4" s="123" t="n">
        <f aca="false">FIXTURE!B65</f>
        <v>0</v>
      </c>
      <c r="AI4" s="124" t="n">
        <f aca="false">FIXTURE!C65</f>
        <v>0</v>
      </c>
      <c r="AJ4" s="147" t="n">
        <f aca="false">FIXTURE!D65+FIXTURE!E65</f>
        <v>0</v>
      </c>
      <c r="AK4" s="141" t="n">
        <f aca="false">SUM(AH4:AJ4)</f>
        <v>0</v>
      </c>
      <c r="AL4" s="144" t="n">
        <f aca="false">FIXTURE!K74</f>
        <v>0</v>
      </c>
      <c r="AM4" s="145" t="n">
        <f aca="false">FIXTURE!L74</f>
        <v>0</v>
      </c>
      <c r="AN4" s="148" t="n">
        <f aca="false">FIXTURE!M74+FIXTURE!N74</f>
        <v>0</v>
      </c>
      <c r="AO4" s="141" t="n">
        <f aca="false">SUM(AL4:AN4)</f>
        <v>0</v>
      </c>
      <c r="AP4" s="123" t="n">
        <f aca="false">FIXTURE!K78</f>
        <v>0</v>
      </c>
      <c r="AQ4" s="124" t="n">
        <f aca="false">FIXTURE!L78</f>
        <v>0</v>
      </c>
      <c r="AR4" s="142" t="n">
        <f aca="false">FIXTURE!M78+FIXTURE!N78</f>
        <v>0</v>
      </c>
      <c r="AS4" s="141" t="n">
        <f aca="false">SUM(AP4:AR4)</f>
        <v>0</v>
      </c>
      <c r="AT4" s="126" t="n">
        <f aca="false">FIXTURE!B88</f>
        <v>0</v>
      </c>
      <c r="AU4" s="127" t="n">
        <f aca="false">FIXTURE!C88</f>
        <v>0</v>
      </c>
      <c r="AV4" s="148" t="n">
        <f aca="false">FIXTURE!D88+FIXTURE!E88</f>
        <v>0</v>
      </c>
      <c r="AW4" s="141" t="n">
        <f aca="false">SUM(AT4:AV4)</f>
        <v>0</v>
      </c>
      <c r="AX4" s="123" t="n">
        <f aca="false">FIXTURE!K93</f>
        <v>0</v>
      </c>
      <c r="AY4" s="124" t="n">
        <f aca="false">FIXTURE!L93</f>
        <v>0</v>
      </c>
      <c r="AZ4" s="147" t="n">
        <f aca="false">FIXTURE!M93+FIXTURE!N93</f>
        <v>0</v>
      </c>
      <c r="BA4" s="141" t="n">
        <f aca="false">SUM(AX4:AZ4)</f>
        <v>0</v>
      </c>
      <c r="BB4" s="139" t="n">
        <f aca="false">FIXTURE!B101</f>
        <v>0</v>
      </c>
      <c r="BC4" s="140" t="n">
        <f aca="false">FIXTURE!C101</f>
        <v>0</v>
      </c>
      <c r="BD4" s="147" t="n">
        <f aca="false">FIXTURE!D101+FIXTURE!E101</f>
        <v>0</v>
      </c>
      <c r="BE4" s="141" t="n">
        <f aca="false">SUM(BB4:BD4)</f>
        <v>0</v>
      </c>
      <c r="BF4" s="149" t="n">
        <f aca="false">BE4+BA4+AW4+AS4+AO4+AK4+AG4+AC4+Y4+U4+Q4+M4+I4+E4</f>
        <v>1</v>
      </c>
      <c r="BG4" s="150" t="n">
        <f aca="false">FIXTURE!G101+FIXTURE!I93+FIXTURE!G88+FIXTURE!I78+FIXTURE!I74+FIXTURE!G65+FIXTURE!I59+FIXTURE!I52+FIXTURE!G44+FIXTURE!I39+FIXTURE!G29+FIXTURE!G25+FIXTURE!I16+FIXTURE!G10</f>
        <v>0</v>
      </c>
      <c r="BH4" s="151" t="n">
        <f aca="false">FIXTURE!I101+FIXTURE!G93+FIXTURE!I88+FIXTURE!G78+FIXTURE!G74+FIXTURE!I65+FIXTURE!G59+FIXTURE!G52+FIXTURE!I44+FIXTURE!G39+FIXTURE!I29+FIXTURE!I25+FIXTURE!G16+FIXTURE!I10</f>
        <v>20</v>
      </c>
      <c r="BI4" s="152" t="n">
        <f aca="false">BG4-BH4</f>
        <v>-20</v>
      </c>
    </row>
    <row r="5" customFormat="false" ht="15" hidden="false" customHeight="false" outlineLevel="0" collapsed="false">
      <c r="A5" s="153" t="s">
        <v>50</v>
      </c>
      <c r="B5" s="139" t="n">
        <f aca="false">FIXTURE!B11</f>
        <v>0</v>
      </c>
      <c r="C5" s="140" t="n">
        <f aca="false">FIXTURE!C11</f>
        <v>0</v>
      </c>
      <c r="D5" s="125" t="n">
        <f aca="false">FIXTURE!D11+FIXTURE!E11</f>
        <v>0</v>
      </c>
      <c r="E5" s="141" t="n">
        <f aca="false">SUM(B5:D5)</f>
        <v>0</v>
      </c>
      <c r="F5" s="139" t="n">
        <f aca="false">FIXTURE!B15</f>
        <v>0</v>
      </c>
      <c r="G5" s="140" t="n">
        <f aca="false">FIXTURE!C15</f>
        <v>0</v>
      </c>
      <c r="H5" s="142" t="n">
        <f aca="false">FIXTURE!E15+FIXTURE!D15</f>
        <v>0</v>
      </c>
      <c r="I5" s="141" t="n">
        <f aca="false">SUM(F5:H5)</f>
        <v>0</v>
      </c>
      <c r="J5" s="144" t="n">
        <f aca="false">FIXTURE!K25</f>
        <v>0</v>
      </c>
      <c r="K5" s="145" t="n">
        <f aca="false">FIXTURE!L25</f>
        <v>0</v>
      </c>
      <c r="L5" s="146" t="n">
        <f aca="false">FIXTURE!M25+FIXTURE!N25</f>
        <v>0</v>
      </c>
      <c r="M5" s="141" t="n">
        <f aca="false">SUM(J5:L5)</f>
        <v>0</v>
      </c>
      <c r="N5" s="115" t="n">
        <f aca="false">FIXTURE!B30</f>
        <v>0</v>
      </c>
      <c r="O5" s="116" t="n">
        <f aca="false">FIXTURE!C30</f>
        <v>0</v>
      </c>
      <c r="P5" s="117" t="n">
        <f aca="false">FIXTURE!D30+FIXTURE!E30</f>
        <v>0</v>
      </c>
      <c r="Q5" s="141" t="n">
        <f aca="false">SUM(N5:P5)</f>
        <v>0</v>
      </c>
      <c r="R5" s="123" t="n">
        <f aca="false">FIXTURE!K38</f>
        <v>0</v>
      </c>
      <c r="S5" s="124" t="n">
        <f aca="false">FIXTURE!L38</f>
        <v>0</v>
      </c>
      <c r="T5" s="142" t="n">
        <f aca="false">FIXTURE!M38+FIXTURE!N38</f>
        <v>0</v>
      </c>
      <c r="U5" s="141" t="n">
        <f aca="false">SUM(R5:T5)</f>
        <v>0</v>
      </c>
      <c r="V5" s="144" t="n">
        <f aca="false">FIXTURE!B45</f>
        <v>0</v>
      </c>
      <c r="W5" s="145" t="n">
        <f aca="false">FIXTURE!C45</f>
        <v>0</v>
      </c>
      <c r="X5" s="146" t="n">
        <f aca="false">FIXTURE!D45+FIXTURE!E45</f>
        <v>0</v>
      </c>
      <c r="Y5" s="141" t="n">
        <f aca="false">SUM(V5:X5)</f>
        <v>0</v>
      </c>
      <c r="Z5" s="123" t="n">
        <f aca="false">FIXTURE!K51</f>
        <v>0</v>
      </c>
      <c r="AA5" s="124" t="n">
        <f aca="false">FIXTURE!L51</f>
        <v>0</v>
      </c>
      <c r="AB5" s="125" t="n">
        <f aca="false">FIXTURE!M51+FIXTURE!N51</f>
        <v>0</v>
      </c>
      <c r="AC5" s="141" t="n">
        <f aca="false">SUM(Z5:AB5)</f>
        <v>0</v>
      </c>
      <c r="AD5" s="126" t="n">
        <f aca="false">FIXTURE!K60</f>
        <v>0</v>
      </c>
      <c r="AE5" s="127" t="n">
        <f aca="false">FIXTURE!L60</f>
        <v>0</v>
      </c>
      <c r="AF5" s="128" t="n">
        <f aca="false">FIXTURE!M60+FIXTURE!N60</f>
        <v>0</v>
      </c>
      <c r="AG5" s="141" t="n">
        <f aca="false">SUM(AD5:AF5)</f>
        <v>0</v>
      </c>
      <c r="AH5" s="123" t="n">
        <f aca="false">FIXTURE!K64</f>
        <v>0</v>
      </c>
      <c r="AI5" s="124" t="n">
        <f aca="false">FIXTURE!L64</f>
        <v>0</v>
      </c>
      <c r="AJ5" s="147" t="n">
        <f aca="false">FIXTURE!M64+FIXTURE!N64</f>
        <v>0</v>
      </c>
      <c r="AK5" s="141" t="n">
        <f aca="false">SUM(AH5:AJ5)</f>
        <v>0</v>
      </c>
      <c r="AL5" s="139" t="n">
        <f aca="false">FIXTURE!B74</f>
        <v>0</v>
      </c>
      <c r="AM5" s="140" t="n">
        <f aca="false">FIXTURE!C74</f>
        <v>0</v>
      </c>
      <c r="AN5" s="147" t="n">
        <f aca="false">FIXTURE!D74+FIXTURE!E74</f>
        <v>0</v>
      </c>
      <c r="AO5" s="141" t="n">
        <f aca="false">SUM(AL5:AN5)</f>
        <v>0</v>
      </c>
      <c r="AP5" s="123" t="n">
        <f aca="false">FIXTURE!K79</f>
        <v>0</v>
      </c>
      <c r="AQ5" s="124" t="n">
        <f aca="false">FIXTURE!L79</f>
        <v>0</v>
      </c>
      <c r="AR5" s="142" t="n">
        <f aca="false">FIXTURE!M79+FIXTURE!N79</f>
        <v>0</v>
      </c>
      <c r="AS5" s="141" t="n">
        <f aca="false">SUM(AP5:AR5)</f>
        <v>0</v>
      </c>
      <c r="AT5" s="126" t="n">
        <f aca="false">FIXTURE!B87</f>
        <v>0</v>
      </c>
      <c r="AU5" s="127" t="n">
        <f aca="false">FIXTURE!C87</f>
        <v>0</v>
      </c>
      <c r="AV5" s="148" t="n">
        <f aca="false">FIXTURE!D87+FIXTURE!E87</f>
        <v>0</v>
      </c>
      <c r="AW5" s="141" t="n">
        <f aca="false">SUM(AT5:AV5)</f>
        <v>0</v>
      </c>
      <c r="AX5" s="123" t="n">
        <f aca="false">FIXTURE!K94</f>
        <v>0</v>
      </c>
      <c r="AY5" s="124" t="n">
        <f aca="false">FIXTURE!L94</f>
        <v>0</v>
      </c>
      <c r="AZ5" s="147" t="n">
        <f aca="false">FIXTURE!M94+FIXTURE!N94</f>
        <v>0</v>
      </c>
      <c r="BA5" s="141" t="n">
        <f aca="false">SUM(AX5:AZ5)</f>
        <v>0</v>
      </c>
      <c r="BB5" s="139" t="n">
        <f aca="false">FIXTURE!B100</f>
        <v>0</v>
      </c>
      <c r="BC5" s="140" t="n">
        <f aca="false">FIXTURE!C100</f>
        <v>0</v>
      </c>
      <c r="BD5" s="147" t="n">
        <f aca="false">FIXTURE!D100+FIXTURE!E100</f>
        <v>0</v>
      </c>
      <c r="BE5" s="141" t="n">
        <f aca="false">SUM(BB5:BD5)</f>
        <v>0</v>
      </c>
      <c r="BF5" s="149" t="n">
        <f aca="false">BE5+BA5+AW5+AS5+AO5+AK5+AG5+AC5+Y5+U5+Q5+M5+I5+E5</f>
        <v>0</v>
      </c>
      <c r="BG5" s="154" t="n">
        <f aca="false">FIXTURE!G11+FIXTURE!G15+FIXTURE!I25+FIXTURE!G30+FIXTURE!I38+FIXTURE!G45+FIXTURE!I51+FIXTURE!I60+FIXTURE!I64+FIXTURE!G74+FIXTURE!I79+FIXTURE!G87+FIXTURE!I94+FIXTURE!G100</f>
        <v>0</v>
      </c>
      <c r="BH5" s="155" t="n">
        <f aca="false">FIXTURE!I11+FIXTURE!I15+FIXTURE!G25+FIXTURE!I30+FIXTURE!G38+FIXTURE!I45+FIXTURE!G51+FIXTURE!G60+FIXTURE!G64+FIXTURE!I74+FIXTURE!G79+FIXTURE!I87+FIXTURE!G94+FIXTURE!I100</f>
        <v>0</v>
      </c>
      <c r="BI5" s="152" t="n">
        <f aca="false">BG5-BH5</f>
        <v>0</v>
      </c>
    </row>
    <row r="6" customFormat="false" ht="15" hidden="false" customHeight="false" outlineLevel="0" collapsed="false">
      <c r="A6" s="138" t="s">
        <v>51</v>
      </c>
      <c r="B6" s="126" t="n">
        <f aca="false">FIXTURE!K11</f>
        <v>0</v>
      </c>
      <c r="C6" s="127" t="n">
        <f aca="false">FIXTURE!L11</f>
        <v>0</v>
      </c>
      <c r="D6" s="156" t="n">
        <f aca="false">FIXTURE!M11+FIXTURE!N11</f>
        <v>0</v>
      </c>
      <c r="E6" s="141" t="n">
        <f aca="false">SUM(B6:D6)</f>
        <v>0</v>
      </c>
      <c r="F6" s="139" t="n">
        <f aca="false">FIXTURE!B16</f>
        <v>0</v>
      </c>
      <c r="G6" s="140" t="n">
        <f aca="false">FIXTURE!C16</f>
        <v>0</v>
      </c>
      <c r="H6" s="142" t="n">
        <f aca="false">FIXTURE!E16+FIXTURE!D16</f>
        <v>0</v>
      </c>
      <c r="I6" s="141" t="n">
        <f aca="false">SUM(F6:H6)</f>
        <v>0</v>
      </c>
      <c r="J6" s="144" t="n">
        <f aca="false">FIXTURE!K24</f>
        <v>0</v>
      </c>
      <c r="K6" s="145" t="n">
        <f aca="false">FIXTURE!L24</f>
        <v>0</v>
      </c>
      <c r="L6" s="146" t="n">
        <f aca="false">FIXTURE!M24+FIXTURE!N24</f>
        <v>0</v>
      </c>
      <c r="M6" s="141" t="n">
        <f aca="false">SUM(J6:L6)</f>
        <v>0</v>
      </c>
      <c r="N6" s="115" t="n">
        <f aca="false">FIXTURE!B31</f>
        <v>0</v>
      </c>
      <c r="O6" s="116" t="n">
        <f aca="false">FIXTURE!C31</f>
        <v>0</v>
      </c>
      <c r="P6" s="117" t="n">
        <f aca="false">FIXTURE!D31+FIXTURE!E31</f>
        <v>0</v>
      </c>
      <c r="Q6" s="141" t="n">
        <f aca="false">SUM(N6:P6)</f>
        <v>0</v>
      </c>
      <c r="R6" s="123" t="n">
        <f aca="false">FIXTURE!K37</f>
        <v>0</v>
      </c>
      <c r="S6" s="124" t="n">
        <f aca="false">FIXTURE!L37</f>
        <v>0</v>
      </c>
      <c r="T6" s="142" t="n">
        <f aca="false">FIXTURE!M37+FIXTURE!N37</f>
        <v>0</v>
      </c>
      <c r="U6" s="141" t="n">
        <f aca="false">SUM(R6:T6)</f>
        <v>0</v>
      </c>
      <c r="V6" s="144" t="n">
        <f aca="false">FIXTURE!B46</f>
        <v>0</v>
      </c>
      <c r="W6" s="145" t="n">
        <f aca="false">FIXTURE!C46</f>
        <v>0</v>
      </c>
      <c r="X6" s="146" t="n">
        <f aca="false">FIXTURE!D46+FIXTURE!E46</f>
        <v>0</v>
      </c>
      <c r="Y6" s="141" t="n">
        <f aca="false">SUM(V6:X6)</f>
        <v>0</v>
      </c>
      <c r="Z6" s="123" t="n">
        <f aca="false">FIXTURE!K50</f>
        <v>0</v>
      </c>
      <c r="AA6" s="124" t="n">
        <f aca="false">FIXTURE!L50</f>
        <v>0</v>
      </c>
      <c r="AB6" s="125" t="n">
        <f aca="false">FIXTURE!M50+FIXTURE!N50</f>
        <v>0</v>
      </c>
      <c r="AC6" s="141" t="n">
        <f aca="false">SUM(Z6:AB6)</f>
        <v>0</v>
      </c>
      <c r="AD6" s="144" t="n">
        <f aca="false">FIXTURE!B60</f>
        <v>0</v>
      </c>
      <c r="AE6" s="145" t="n">
        <f aca="false">FIXTURE!C60</f>
        <v>0</v>
      </c>
      <c r="AF6" s="128" t="n">
        <f aca="false">FIXTURE!D60+FIXTURE!E60</f>
        <v>0</v>
      </c>
      <c r="AG6" s="141" t="n">
        <f aca="false">SUM(AD6:AF6)</f>
        <v>0</v>
      </c>
      <c r="AH6" s="123" t="n">
        <f aca="false">FIXTURE!K65</f>
        <v>0</v>
      </c>
      <c r="AI6" s="124" t="n">
        <f aca="false">FIXTURE!L65</f>
        <v>0</v>
      </c>
      <c r="AJ6" s="147" t="n">
        <f aca="false">FIXTURE!M65+FIXTURE!N65</f>
        <v>0</v>
      </c>
      <c r="AK6" s="141" t="n">
        <f aca="false">SUM(AH6:AJ6)</f>
        <v>0</v>
      </c>
      <c r="AL6" s="139" t="n">
        <f aca="false">FIXTURE!B73</f>
        <v>0</v>
      </c>
      <c r="AM6" s="140" t="n">
        <f aca="false">FIXTURE!C73</f>
        <v>0</v>
      </c>
      <c r="AN6" s="147" t="n">
        <f aca="false">FIXTURE!D73+FIXTURE!E73</f>
        <v>0</v>
      </c>
      <c r="AO6" s="141" t="n">
        <f aca="false">SUM(AL6:AN6)</f>
        <v>0</v>
      </c>
      <c r="AP6" s="123" t="n">
        <f aca="false">FIXTURE!K80</f>
        <v>0</v>
      </c>
      <c r="AQ6" s="124" t="n">
        <f aca="false">FIXTURE!L80</f>
        <v>0</v>
      </c>
      <c r="AR6" s="142" t="n">
        <f aca="false">FIXTURE!M80+FIXTURE!N80</f>
        <v>0</v>
      </c>
      <c r="AS6" s="141" t="n">
        <f aca="false">SUM(AP6:AR6)</f>
        <v>0</v>
      </c>
      <c r="AT6" s="126" t="n">
        <f aca="false">FIXTURE!B86</f>
        <v>0</v>
      </c>
      <c r="AU6" s="127" t="n">
        <f aca="false">FIXTURE!C86</f>
        <v>0</v>
      </c>
      <c r="AV6" s="148" t="n">
        <f aca="false">FIXTURE!D86+FIXTURE!E86</f>
        <v>0</v>
      </c>
      <c r="AW6" s="141" t="n">
        <f aca="false">SUM(AT6:AV6)</f>
        <v>0</v>
      </c>
      <c r="AX6" s="123" t="n">
        <f aca="false">FIXTURE!K95</f>
        <v>0</v>
      </c>
      <c r="AY6" s="124" t="n">
        <f aca="false">FIXTURE!L95</f>
        <v>0</v>
      </c>
      <c r="AZ6" s="147" t="n">
        <f aca="false">FIXTURE!M95+FIXTURE!N95</f>
        <v>0</v>
      </c>
      <c r="BA6" s="141" t="n">
        <f aca="false">SUM(AX6:AZ6)</f>
        <v>0</v>
      </c>
      <c r="BB6" s="139" t="n">
        <f aca="false">FIXTURE!B99</f>
        <v>0</v>
      </c>
      <c r="BC6" s="140" t="n">
        <f aca="false">FIXTURE!C99</f>
        <v>0</v>
      </c>
      <c r="BD6" s="147" t="n">
        <f aca="false">FIXTURE!D99+FIXTURE!E99</f>
        <v>0</v>
      </c>
      <c r="BE6" s="141" t="n">
        <f aca="false">SUM(BB6:BD6)</f>
        <v>0</v>
      </c>
      <c r="BF6" s="149" t="n">
        <f aca="false">BE6+BA6+AW6+AS6+AO6+AK6+AG6+AC6+Y6+U6+Q6+M6+I6+E6</f>
        <v>0</v>
      </c>
      <c r="BG6" s="154" t="n">
        <f aca="false">FIXTURE!G99+FIXTURE!I95+FIXTURE!G86+FIXTURE!I80+FIXTURE!G73+FIXTURE!I65+FIXTURE!G60+FIXTURE!I50+FIXTURE!G46+FIXTURE!I37+FIXTURE!G31+FIXTURE!I24+FIXTURE!G16+FIXTURE!I11</f>
        <v>0</v>
      </c>
      <c r="BH6" s="155" t="n">
        <f aca="false">FIXTURE!G11+FIXTURE!I16+FIXTURE!G24+FIXTURE!I31+FIXTURE!G37+FIXTURE!I46+FIXTURE!G50+FIXTURE!I60+FIXTURE!G65+FIXTURE!I73+FIXTURE!G80+FIXTURE!I86+FIXTURE!G95+FIXTURE!I99</f>
        <v>0</v>
      </c>
      <c r="BI6" s="152" t="n">
        <f aca="false">BG6-BH6</f>
        <v>0</v>
      </c>
    </row>
    <row r="7" customFormat="false" ht="15" hidden="false" customHeight="false" outlineLevel="0" collapsed="false">
      <c r="A7" s="138" t="s">
        <v>52</v>
      </c>
      <c r="B7" s="126" t="n">
        <f aca="false">FIXTURE!K10</f>
        <v>0</v>
      </c>
      <c r="C7" s="127" t="n">
        <f aca="false">FIXTURE!L10</f>
        <v>0</v>
      </c>
      <c r="D7" s="156" t="n">
        <f aca="false">FIXTURE!M10+FIXTURE!N10</f>
        <v>2</v>
      </c>
      <c r="E7" s="141" t="n">
        <f aca="false">SUM(B7:D7)</f>
        <v>2</v>
      </c>
      <c r="F7" s="139" t="n">
        <f aca="false">FIXTURE!B17</f>
        <v>0</v>
      </c>
      <c r="G7" s="140" t="n">
        <f aca="false">FIXTURE!C17</f>
        <v>1</v>
      </c>
      <c r="H7" s="142" t="n">
        <f aca="false">FIXTURE!E17+FIXTURE!D17</f>
        <v>0</v>
      </c>
      <c r="I7" s="141" t="n">
        <f aca="false">SUM(F7:H7)</f>
        <v>1</v>
      </c>
      <c r="J7" s="144" t="n">
        <f aca="false">FIXTURE!K23</f>
        <v>0</v>
      </c>
      <c r="K7" s="145" t="n">
        <f aca="false">FIXTURE!L23</f>
        <v>0</v>
      </c>
      <c r="L7" s="146" t="n">
        <f aca="false">FIXTURE!M23+FIXTURE!N23</f>
        <v>0</v>
      </c>
      <c r="M7" s="141" t="n">
        <f aca="false">SUM(J7:L7)</f>
        <v>0</v>
      </c>
      <c r="N7" s="115" t="n">
        <f aca="false">FIXTURE!B32</f>
        <v>0</v>
      </c>
      <c r="O7" s="116" t="n">
        <f aca="false">FIXTURE!C32</f>
        <v>0</v>
      </c>
      <c r="P7" s="117" t="n">
        <f aca="false">FIXTURE!D32+FIXTURE!E32</f>
        <v>0</v>
      </c>
      <c r="Q7" s="141" t="n">
        <f aca="false">SUM(N7:P7)</f>
        <v>0</v>
      </c>
      <c r="R7" s="123" t="n">
        <f aca="false">FIXTURE!K36</f>
        <v>0</v>
      </c>
      <c r="S7" s="124" t="n">
        <f aca="false">FIXTURE!L36</f>
        <v>0</v>
      </c>
      <c r="T7" s="142" t="n">
        <f aca="false">FIXTURE!M36+FIXTURE!N36</f>
        <v>0</v>
      </c>
      <c r="U7" s="141" t="n">
        <f aca="false">SUM(R7:T7)</f>
        <v>0</v>
      </c>
      <c r="V7" s="123" t="n">
        <f aca="false">FIXTURE!K46</f>
        <v>0</v>
      </c>
      <c r="W7" s="124" t="n">
        <f aca="false">FIXTURE!L46</f>
        <v>0</v>
      </c>
      <c r="X7" s="142" t="n">
        <f aca="false">FIXTURE!M46+FIXTURE!N46</f>
        <v>0</v>
      </c>
      <c r="Y7" s="141" t="n">
        <f aca="false">SUM(V7:X7)</f>
        <v>0</v>
      </c>
      <c r="Z7" s="139" t="n">
        <f aca="false">FIXTURE!B51</f>
        <v>0</v>
      </c>
      <c r="AA7" s="140" t="n">
        <f aca="false">FIXTURE!C51</f>
        <v>0</v>
      </c>
      <c r="AB7" s="157" t="n">
        <f aca="false">FIXTURE!D51+FIXTURE!E51</f>
        <v>0</v>
      </c>
      <c r="AC7" s="141" t="n">
        <f aca="false">SUM(Z7:AB7)</f>
        <v>0</v>
      </c>
      <c r="AD7" s="144" t="n">
        <f aca="false">FIXTURE!B59</f>
        <v>0</v>
      </c>
      <c r="AE7" s="145" t="n">
        <f aca="false">FIXTURE!C59</f>
        <v>0</v>
      </c>
      <c r="AF7" s="128" t="n">
        <f aca="false">FIXTURE!D59+FIXTURE!E59</f>
        <v>0</v>
      </c>
      <c r="AG7" s="141" t="n">
        <f aca="false">SUM(AD7:AF7)</f>
        <v>0</v>
      </c>
      <c r="AH7" s="123" t="n">
        <f aca="false">FIXTURE!K66</f>
        <v>0</v>
      </c>
      <c r="AI7" s="124" t="n">
        <f aca="false">FIXTURE!L66</f>
        <v>0</v>
      </c>
      <c r="AJ7" s="147" t="n">
        <f aca="false">FIXTURE!M66+FIXTURE!N66</f>
        <v>0</v>
      </c>
      <c r="AK7" s="141" t="n">
        <f aca="false">SUM(AH7:AJ7)</f>
        <v>0</v>
      </c>
      <c r="AL7" s="139" t="n">
        <f aca="false">FIXTURE!B72</f>
        <v>0</v>
      </c>
      <c r="AM7" s="140" t="n">
        <f aca="false">FIXTURE!C72</f>
        <v>0</v>
      </c>
      <c r="AN7" s="147" t="n">
        <f aca="false">FIXTURE!D72+FIXTURE!E72</f>
        <v>0</v>
      </c>
      <c r="AO7" s="141" t="n">
        <f aca="false">SUM(AL7:AN7)</f>
        <v>0</v>
      </c>
      <c r="AP7" s="123" t="n">
        <f aca="false">FIXTURE!K81</f>
        <v>0</v>
      </c>
      <c r="AQ7" s="124" t="n">
        <f aca="false">FIXTURE!L81</f>
        <v>0</v>
      </c>
      <c r="AR7" s="142" t="n">
        <f aca="false">FIXTURE!M81+FIXTURE!N81</f>
        <v>0</v>
      </c>
      <c r="AS7" s="141" t="n">
        <f aca="false">SUM(AP7:AR7)</f>
        <v>0</v>
      </c>
      <c r="AT7" s="126" t="n">
        <f aca="false">FIXTURE!B85</f>
        <v>0</v>
      </c>
      <c r="AU7" s="127" t="n">
        <f aca="false">FIXTURE!C85</f>
        <v>0</v>
      </c>
      <c r="AV7" s="148" t="n">
        <f aca="false">FIXTURE!D85+FIXTURE!E85</f>
        <v>0</v>
      </c>
      <c r="AW7" s="141" t="n">
        <f aca="false">SUM(AT7:AV7)</f>
        <v>0</v>
      </c>
      <c r="AX7" s="123" t="n">
        <f aca="false">FIXTURE!B95</f>
        <v>0</v>
      </c>
      <c r="AY7" s="124" t="n">
        <f aca="false">FIXTURE!C95</f>
        <v>0</v>
      </c>
      <c r="AZ7" s="147" t="n">
        <f aca="false">FIXTURE!D95+FIXTURE!E95</f>
        <v>0</v>
      </c>
      <c r="BA7" s="141" t="n">
        <f aca="false">SUM(AX7:AZ7)</f>
        <v>0</v>
      </c>
      <c r="BB7" s="144" t="n">
        <f aca="false">FIXTURE!K100</f>
        <v>0</v>
      </c>
      <c r="BC7" s="145" t="n">
        <f aca="false">FIXTURE!L100</f>
        <v>0</v>
      </c>
      <c r="BD7" s="148" t="n">
        <f aca="false">FIXTURE!M100+FIXTURE!N100</f>
        <v>0</v>
      </c>
      <c r="BE7" s="141" t="n">
        <f aca="false">SUM(BB7:BD7)</f>
        <v>0</v>
      </c>
      <c r="BF7" s="149" t="n">
        <f aca="false">BE7+BA7+AW7+AS7+AO7+AK7+AG7+AC7+Y7+U7+Q7+M7+I7+E7</f>
        <v>3</v>
      </c>
      <c r="BG7" s="154" t="n">
        <f aca="false">FIXTURE!I10+FIXTURE!G17+FIXTURE!I23+FIXTURE!G32+FIXTURE!I36+FIXTURE!I46+FIXTURE!G51+FIXTURE!G59+FIXTURE!I66+FIXTURE!G72+FIXTURE!I81+FIXTURE!G85+FIXTURE!G95+FIXTURE!I100</f>
        <v>20</v>
      </c>
      <c r="BH7" s="155" t="n">
        <f aca="false">FIXTURE!G100+FIXTURE!I95+FIXTURE!I85+FIXTURE!G81+FIXTURE!I72+FIXTURE!G66+FIXTURE!I59+FIXTURE!I51+FIXTURE!G46+FIXTURE!G36+FIXTURE!I32+FIXTURE!G23+FIXTURE!I17+FIXTURE!G10</f>
        <v>20</v>
      </c>
      <c r="BI7" s="158" t="n">
        <f aca="false">BG7-BH7</f>
        <v>0</v>
      </c>
    </row>
    <row r="8" customFormat="false" ht="15" hidden="false" customHeight="false" outlineLevel="0" collapsed="false">
      <c r="A8" s="138" t="s">
        <v>53</v>
      </c>
      <c r="B8" s="126" t="n">
        <f aca="false">FIXTURE!K9</f>
        <v>0</v>
      </c>
      <c r="C8" s="127" t="n">
        <f aca="false">FIXTURE!L9</f>
        <v>0</v>
      </c>
      <c r="D8" s="156" t="n">
        <f aca="false">FIXTURE!M9+FIXTURE!N9</f>
        <v>0</v>
      </c>
      <c r="E8" s="141" t="n">
        <f aca="false">SUM(B8:D8)</f>
        <v>0</v>
      </c>
      <c r="F8" s="139" t="n">
        <f aca="false">FIXTURE!B18</f>
        <v>0</v>
      </c>
      <c r="G8" s="140" t="n">
        <f aca="false">FIXTURE!C18</f>
        <v>1</v>
      </c>
      <c r="H8" s="142" t="n">
        <f aca="false">FIXTURE!E18+FIXTURE!D18</f>
        <v>0</v>
      </c>
      <c r="I8" s="141" t="n">
        <f aca="false">SUM(F8:H8)</f>
        <v>1</v>
      </c>
      <c r="J8" s="144" t="n">
        <f aca="false">FIXTURE!K22</f>
        <v>0</v>
      </c>
      <c r="K8" s="145" t="n">
        <f aca="false">FIXTURE!L22</f>
        <v>0</v>
      </c>
      <c r="L8" s="146" t="n">
        <f aca="false">FIXTURE!M22+FIXTURE!N22</f>
        <v>0</v>
      </c>
      <c r="M8" s="141" t="n">
        <f aca="false">SUM(J8:L8)</f>
        <v>0</v>
      </c>
      <c r="N8" s="115" t="n">
        <f aca="false">FIXTURE!K32</f>
        <v>0</v>
      </c>
      <c r="O8" s="116" t="n">
        <f aca="false">FIXTURE!L32</f>
        <v>0</v>
      </c>
      <c r="P8" s="117" t="n">
        <f aca="false">FIXTURE!M32+FIXTURE!N32</f>
        <v>0</v>
      </c>
      <c r="Q8" s="141" t="n">
        <f aca="false">SUM(N8:P8)</f>
        <v>0</v>
      </c>
      <c r="R8" s="126" t="n">
        <f aca="false">FIXTURE!B37</f>
        <v>0</v>
      </c>
      <c r="S8" s="127" t="n">
        <f aca="false">FIXTURE!C37</f>
        <v>0</v>
      </c>
      <c r="T8" s="146" t="n">
        <f aca="false">FIXTURE!D37+FIXTURE!E37</f>
        <v>0</v>
      </c>
      <c r="U8" s="141" t="n">
        <f aca="false">SUM(R8:T8)</f>
        <v>0</v>
      </c>
      <c r="V8" s="123" t="n">
        <f aca="false">FIXTURE!K45</f>
        <v>0</v>
      </c>
      <c r="W8" s="124" t="n">
        <f aca="false">FIXTURE!L45</f>
        <v>0</v>
      </c>
      <c r="X8" s="142" t="n">
        <f aca="false">FIXTURE!M45+FIXTURE!N45</f>
        <v>0</v>
      </c>
      <c r="Y8" s="141" t="n">
        <f aca="false">SUM(V8:X8)</f>
        <v>0</v>
      </c>
      <c r="Z8" s="139" t="n">
        <f aca="false">FIXTURE!B52</f>
        <v>0</v>
      </c>
      <c r="AA8" s="140" t="n">
        <f aca="false">FIXTURE!C52</f>
        <v>0</v>
      </c>
      <c r="AB8" s="157" t="n">
        <f aca="false">FIXTURE!D52+FIXTURE!E52</f>
        <v>0</v>
      </c>
      <c r="AC8" s="141" t="n">
        <f aca="false">SUM(Z8:AB8)</f>
        <v>0</v>
      </c>
      <c r="AD8" s="144" t="n">
        <f aca="false">FIXTURE!B58</f>
        <v>0</v>
      </c>
      <c r="AE8" s="145" t="n">
        <f aca="false">FIXTURE!C58</f>
        <v>0</v>
      </c>
      <c r="AF8" s="128" t="n">
        <f aca="false">FIXTURE!D58+FIXTURE!E58</f>
        <v>0</v>
      </c>
      <c r="AG8" s="141" t="n">
        <f aca="false">SUM(AD8:AF8)</f>
        <v>0</v>
      </c>
      <c r="AH8" s="123" t="n">
        <f aca="false">FIXTURE!K67</f>
        <v>0</v>
      </c>
      <c r="AI8" s="124" t="n">
        <f aca="false">FIXTURE!L67</f>
        <v>0</v>
      </c>
      <c r="AJ8" s="147" t="n">
        <f aca="false">FIXTURE!M67+FIXTURE!N67</f>
        <v>0</v>
      </c>
      <c r="AK8" s="141" t="n">
        <f aca="false">SUM(AH8:AJ8)</f>
        <v>0</v>
      </c>
      <c r="AL8" s="139" t="n">
        <f aca="false">FIXTURE!B71</f>
        <v>0</v>
      </c>
      <c r="AM8" s="140" t="n">
        <f aca="false">FIXTURE!C71</f>
        <v>0</v>
      </c>
      <c r="AN8" s="147" t="n">
        <f aca="false">FIXTURE!D71+FIXTURE!E71</f>
        <v>0</v>
      </c>
      <c r="AO8" s="141" t="n">
        <f aca="false">SUM(AL8:AN8)</f>
        <v>0</v>
      </c>
      <c r="AP8" s="139" t="n">
        <f aca="false">FIXTURE!B81</f>
        <v>0</v>
      </c>
      <c r="AQ8" s="140" t="n">
        <f aca="false">FIXTURE!C81</f>
        <v>0</v>
      </c>
      <c r="AR8" s="143" t="n">
        <f aca="false">FIXTURE!D81+FIXTURE!E81</f>
        <v>0</v>
      </c>
      <c r="AS8" s="141" t="n">
        <f aca="false">SUM(AP8:AR8)</f>
        <v>0</v>
      </c>
      <c r="AT8" s="159" t="n">
        <f aca="false">FIXTURE!K86</f>
        <v>0</v>
      </c>
      <c r="AU8" s="160" t="n">
        <f aca="false">FIXTURE!L86</f>
        <v>0</v>
      </c>
      <c r="AV8" s="161" t="n">
        <f aca="false">FIXTURE!M86+FIXTURE!N86</f>
        <v>0</v>
      </c>
      <c r="AW8" s="141" t="n">
        <f aca="false">SUM(AT8:AV8)</f>
        <v>0</v>
      </c>
      <c r="AX8" s="123" t="n">
        <f aca="false">FIXTURE!B94</f>
        <v>0</v>
      </c>
      <c r="AY8" s="124" t="n">
        <f aca="false">FIXTURE!C94</f>
        <v>0</v>
      </c>
      <c r="AZ8" s="147" t="n">
        <f aca="false">FIXTURE!D94+FIXTURE!E94</f>
        <v>0</v>
      </c>
      <c r="BA8" s="141" t="n">
        <f aca="false">SUM(AX8:AZ8)</f>
        <v>0</v>
      </c>
      <c r="BB8" s="144" t="n">
        <f aca="false">FIXTURE!K101</f>
        <v>0</v>
      </c>
      <c r="BC8" s="145" t="n">
        <f aca="false">FIXTURE!L101</f>
        <v>0</v>
      </c>
      <c r="BD8" s="148" t="n">
        <f aca="false">FIXTURE!M101+FIXTURE!N101</f>
        <v>0</v>
      </c>
      <c r="BE8" s="141" t="n">
        <f aca="false">SUM(BB8:BD8)</f>
        <v>0</v>
      </c>
      <c r="BF8" s="149" t="n">
        <f aca="false">BE8+BA8+AW8+AS8+AO8+AK8+AG8+AC8+Y8+U8+Q8+M8+I8+E8</f>
        <v>1</v>
      </c>
      <c r="BG8" s="150" t="n">
        <f aca="false">FIXTURE!I101+FIXTURE!G94+FIXTURE!I86+FIXTURE!G81+FIXTURE!G71+FIXTURE!I67+FIXTURE!G58+FIXTURE!G52+FIXTURE!I45+FIXTURE!G37+FIXTURE!I22+FIXTURE!I32+FIXTURE!G18+FIXTURE!I9</f>
        <v>0</v>
      </c>
      <c r="BH8" s="151" t="n">
        <f aca="false">FIXTURE!G9+FIXTURE!I18+FIXTURE!G22+FIXTURE!G32+FIXTURE!I37+FIXTURE!G45+FIXTURE!I52+FIXTURE!I58+FIXTURE!G67+FIXTURE!I71+FIXTURE!I81+FIXTURE!G86+FIXTURE!I94+FIXTURE!G101</f>
        <v>0</v>
      </c>
      <c r="BI8" s="158" t="n">
        <f aca="false">BG8-BH8</f>
        <v>0</v>
      </c>
    </row>
    <row r="9" customFormat="false" ht="15" hidden="false" customHeight="false" outlineLevel="0" collapsed="false">
      <c r="A9" s="138" t="s">
        <v>54</v>
      </c>
      <c r="B9" s="126" t="n">
        <f aca="false">FIXTURE!K8</f>
        <v>0</v>
      </c>
      <c r="C9" s="127" t="n">
        <f aca="false">FIXTURE!L8</f>
        <v>0</v>
      </c>
      <c r="D9" s="156" t="n">
        <f aca="false">FIXTURE!M8+FIXTURE!N8</f>
        <v>0</v>
      </c>
      <c r="E9" s="141" t="n">
        <f aca="false">SUM(B9:D9)</f>
        <v>0</v>
      </c>
      <c r="F9" s="123" t="n">
        <f aca="false">FIXTURE!K18</f>
        <v>0</v>
      </c>
      <c r="G9" s="124" t="n">
        <f aca="false">FIXTURE!L18</f>
        <v>0</v>
      </c>
      <c r="H9" s="142" t="n">
        <f aca="false">FIXTURE!M18+FIXTURE!N18</f>
        <v>0</v>
      </c>
      <c r="I9" s="141" t="n">
        <f aca="false">SUM(F9:H9)</f>
        <v>0</v>
      </c>
      <c r="J9" s="139" t="n">
        <f aca="false">FIXTURE!B23</f>
        <v>0</v>
      </c>
      <c r="K9" s="140" t="n">
        <f aca="false">FIXTURE!C23</f>
        <v>0</v>
      </c>
      <c r="L9" s="143" t="n">
        <f aca="false">FIXTURE!D23+FIXTURE!E23</f>
        <v>0</v>
      </c>
      <c r="M9" s="141" t="n">
        <f aca="false">SUM(J9:L9)</f>
        <v>0</v>
      </c>
      <c r="N9" s="115" t="n">
        <f aca="false">FIXTURE!K31</f>
        <v>0</v>
      </c>
      <c r="O9" s="116" t="n">
        <f aca="false">FIXTURE!L31</f>
        <v>0</v>
      </c>
      <c r="P9" s="117" t="n">
        <f aca="false">FIXTURE!M31+FIXTURE!N31</f>
        <v>0</v>
      </c>
      <c r="Q9" s="141" t="n">
        <f aca="false">SUM(N9:P9)</f>
        <v>0</v>
      </c>
      <c r="R9" s="126" t="n">
        <f aca="false">FIXTURE!B38</f>
        <v>0</v>
      </c>
      <c r="S9" s="127" t="n">
        <f aca="false">FIXTURE!C38</f>
        <v>0</v>
      </c>
      <c r="T9" s="146" t="n">
        <f aca="false">FIXTURE!D38+FIXTURE!E38</f>
        <v>0</v>
      </c>
      <c r="U9" s="141" t="n">
        <f aca="false">SUM(R9:T9)</f>
        <v>0</v>
      </c>
      <c r="V9" s="123" t="n">
        <f aca="false">FIXTURE!K44</f>
        <v>0</v>
      </c>
      <c r="W9" s="124" t="n">
        <f aca="false">FIXTURE!L44</f>
        <v>0</v>
      </c>
      <c r="X9" s="142" t="n">
        <f aca="false">FIXTURE!M44+FIXTURE!N44</f>
        <v>0</v>
      </c>
      <c r="Y9" s="141" t="n">
        <f aca="false">SUM(V9:X9)</f>
        <v>0</v>
      </c>
      <c r="Z9" s="139" t="n">
        <f aca="false">FIXTURE!B53</f>
        <v>0</v>
      </c>
      <c r="AA9" s="140" t="n">
        <f aca="false">FIXTURE!C53</f>
        <v>0</v>
      </c>
      <c r="AB9" s="157" t="n">
        <f aca="false">FIXTURE!D53+FIXTURE!E53</f>
        <v>0</v>
      </c>
      <c r="AC9" s="141" t="n">
        <f aca="false">SUM(Z9:AB9)</f>
        <v>0</v>
      </c>
      <c r="AD9" s="144" t="n">
        <f aca="false">FIXTURE!B57</f>
        <v>0</v>
      </c>
      <c r="AE9" s="145" t="n">
        <f aca="false">FIXTURE!C57</f>
        <v>0</v>
      </c>
      <c r="AF9" s="128" t="n">
        <f aca="false">FIXTURE!D57+FIXTURE!E57</f>
        <v>0</v>
      </c>
      <c r="AG9" s="141" t="n">
        <f aca="false">SUM(AD9:AF9)</f>
        <v>0</v>
      </c>
      <c r="AH9" s="123" t="n">
        <f aca="false">FIXTURE!B67</f>
        <v>0</v>
      </c>
      <c r="AI9" s="124" t="n">
        <f aca="false">FIXTURE!C67</f>
        <v>0</v>
      </c>
      <c r="AJ9" s="147" t="n">
        <f aca="false">FIXTURE!D67+FIXTURE!E67</f>
        <v>0</v>
      </c>
      <c r="AK9" s="141" t="n">
        <f aca="false">SUM(AH9:AJ9)</f>
        <v>0</v>
      </c>
      <c r="AL9" s="144" t="n">
        <f aca="false">FIXTURE!K72</f>
        <v>0</v>
      </c>
      <c r="AM9" s="145" t="n">
        <f aca="false">FIXTURE!L72</f>
        <v>0</v>
      </c>
      <c r="AN9" s="148" t="n">
        <f aca="false">FIXTURE!M72+FIXTURE!N72</f>
        <v>0</v>
      </c>
      <c r="AO9" s="141" t="n">
        <f aca="false">SUM(AL9:AN9)</f>
        <v>0</v>
      </c>
      <c r="AP9" s="139" t="n">
        <f aca="false">FIXTURE!B80</f>
        <v>0</v>
      </c>
      <c r="AQ9" s="140" t="n">
        <f aca="false">FIXTURE!C80</f>
        <v>0</v>
      </c>
      <c r="AR9" s="143" t="n">
        <f aca="false">FIXTURE!D80+FIXTURE!E80</f>
        <v>0</v>
      </c>
      <c r="AS9" s="141" t="n">
        <f aca="false">SUM(AP9:AR9)</f>
        <v>0</v>
      </c>
      <c r="AT9" s="159" t="n">
        <f aca="false">FIXTURE!K87</f>
        <v>0</v>
      </c>
      <c r="AU9" s="160" t="n">
        <f aca="false">FIXTURE!L87</f>
        <v>0</v>
      </c>
      <c r="AV9" s="161" t="n">
        <f aca="false">FIXTURE!M87+FIXTURE!N87</f>
        <v>0</v>
      </c>
      <c r="AW9" s="141" t="n">
        <f aca="false">SUM(AT9:AV9)</f>
        <v>0</v>
      </c>
      <c r="AX9" s="123" t="n">
        <f aca="false">FIXTURE!B93</f>
        <v>0</v>
      </c>
      <c r="AY9" s="124" t="n">
        <f aca="false">FIXTURE!C93</f>
        <v>0</v>
      </c>
      <c r="AZ9" s="147" t="n">
        <f aca="false">FIXTURE!D93+FIXTURE!E93</f>
        <v>0</v>
      </c>
      <c r="BA9" s="141" t="n">
        <f aca="false">SUM(AX9:AZ9)</f>
        <v>0</v>
      </c>
      <c r="BB9" s="144" t="n">
        <f aca="false">FIXTURE!K102</f>
        <v>0</v>
      </c>
      <c r="BC9" s="145" t="n">
        <f aca="false">FIXTURE!L102</f>
        <v>0</v>
      </c>
      <c r="BD9" s="148" t="n">
        <f aca="false">FIXTURE!M102+FIXTURE!N102</f>
        <v>0</v>
      </c>
      <c r="BE9" s="141" t="n">
        <f aca="false">SUM(BB9:BD9)</f>
        <v>0</v>
      </c>
      <c r="BF9" s="149" t="n">
        <f aca="false">BE9+BA9+AW9+AS9+AO9+AK9+AG9+AC9+Y9+U9+Q9+M9+I9+E9</f>
        <v>0</v>
      </c>
      <c r="BG9" s="150" t="n">
        <f aca="false">FIXTURE!I8+FIXTURE!I18+FIXTURE!G23+FIXTURE!I31+FIXTURE!G38+FIXTURE!I44+FIXTURE!G53+FIXTURE!G57+FIXTURE!G67+FIXTURE!G80+FIXTURE!I72+FIXTURE!I87+FIXTURE!G93+FIXTURE!I102</f>
        <v>0</v>
      </c>
      <c r="BH9" s="151" t="n">
        <f aca="false">FIXTURE!G102+FIXTURE!I93++FIXTURE!G87+FIXTURE!I80+FIXTURE!G72+FIXTURE!I67+FIXTURE!I57+FIXTURE!I53+FIXTURE!G44+FIXTURE!I38+FIXTURE!G31+FIXTURE!I23+FIXTURE!G18+FIXTURE!G8</f>
        <v>0</v>
      </c>
      <c r="BI9" s="158" t="n">
        <f aca="false">BG9-BH9</f>
        <v>0</v>
      </c>
    </row>
    <row r="10" customFormat="false" ht="15.75" hidden="false" customHeight="false" outlineLevel="0" collapsed="false">
      <c r="A10" s="162" t="s">
        <v>55</v>
      </c>
      <c r="B10" s="163" t="n">
        <f aca="false">FIXTURE!B8</f>
        <v>0</v>
      </c>
      <c r="C10" s="164" t="n">
        <f aca="false">FIXTURE!C8</f>
        <v>0</v>
      </c>
      <c r="D10" s="165" t="n">
        <f aca="false">FIXTURE!D8+FIXTURE!E8</f>
        <v>0</v>
      </c>
      <c r="E10" s="166" t="n">
        <f aca="false">SUM(B10:D10)</f>
        <v>0</v>
      </c>
      <c r="F10" s="167" t="n">
        <f aca="false">FIXTURE!K15</f>
        <v>0</v>
      </c>
      <c r="G10" s="168" t="n">
        <f aca="false">FIXTURE!L15</f>
        <v>0</v>
      </c>
      <c r="H10" s="169" t="n">
        <f aca="false">FIXTURE!M15+FIXTURE!N15</f>
        <v>0</v>
      </c>
      <c r="I10" s="166" t="n">
        <f aca="false">SUM(F10:H10)</f>
        <v>0</v>
      </c>
      <c r="J10" s="163" t="n">
        <f aca="false">FIXTURE!B22</f>
        <v>0</v>
      </c>
      <c r="K10" s="164" t="n">
        <f aca="false">FIXTURE!C22</f>
        <v>0</v>
      </c>
      <c r="L10" s="170" t="n">
        <f aca="false">FIXTURE!D22+FIXTURE!E22</f>
        <v>0</v>
      </c>
      <c r="M10" s="166" t="n">
        <f aca="false">SUM(J10:L10)</f>
        <v>0</v>
      </c>
      <c r="N10" s="171" t="n">
        <f aca="false">FIXTURE!K29</f>
        <v>0</v>
      </c>
      <c r="O10" s="172" t="n">
        <f aca="false">FIXTURE!L29</f>
        <v>0</v>
      </c>
      <c r="P10" s="173" t="n">
        <f aca="false">FIXTURE!M29+FIXTURE!N29</f>
        <v>0</v>
      </c>
      <c r="Q10" s="166" t="n">
        <f aca="false">SUM(N10:P10)</f>
        <v>0</v>
      </c>
      <c r="R10" s="167" t="n">
        <f aca="false">FIXTURE!B36</f>
        <v>0</v>
      </c>
      <c r="S10" s="168" t="n">
        <f aca="false">FIXTURE!C36</f>
        <v>0</v>
      </c>
      <c r="T10" s="174" t="n">
        <f aca="false">FIXTURE!D36+FIXTURE!E36</f>
        <v>0</v>
      </c>
      <c r="U10" s="166" t="n">
        <f aca="false">SUM(R10:T10)</f>
        <v>0</v>
      </c>
      <c r="V10" s="175" t="n">
        <f aca="false">FIXTURE!K43</f>
        <v>0</v>
      </c>
      <c r="W10" s="176" t="n">
        <f aca="false">FIXTURE!L43</f>
        <v>0</v>
      </c>
      <c r="X10" s="177" t="n">
        <f aca="false">FIXTURE!M43+FIXTURE!N43</f>
        <v>0</v>
      </c>
      <c r="Y10" s="166" t="n">
        <f aca="false">SUM(V10:X10)</f>
        <v>0</v>
      </c>
      <c r="Z10" s="163" t="n">
        <f aca="false">FIXTURE!B50</f>
        <v>0</v>
      </c>
      <c r="AA10" s="164" t="n">
        <f aca="false">FIXTURE!C50</f>
        <v>0</v>
      </c>
      <c r="AB10" s="178" t="n">
        <f aca="false">FIXTURE!D50+FIXTURE!E50</f>
        <v>0</v>
      </c>
      <c r="AC10" s="166" t="n">
        <f aca="false">SUM(Z10:AB10)</f>
        <v>0</v>
      </c>
      <c r="AD10" s="167" t="n">
        <f aca="false">FIXTURE!K57</f>
        <v>0</v>
      </c>
      <c r="AE10" s="168" t="n">
        <f aca="false">FIXTURE!L57</f>
        <v>0</v>
      </c>
      <c r="AF10" s="179" t="n">
        <f aca="false">FIXTURE!M57+FIXTURE!N57</f>
        <v>0</v>
      </c>
      <c r="AG10" s="166" t="n">
        <f aca="false">SUM(AD10:AF10)</f>
        <v>0</v>
      </c>
      <c r="AH10" s="175" t="n">
        <f aca="false">FIXTURE!B64</f>
        <v>0</v>
      </c>
      <c r="AI10" s="176" t="n">
        <f aca="false">FIXTURE!C64</f>
        <v>0</v>
      </c>
      <c r="AJ10" s="180" t="n">
        <f aca="false">FIXTURE!D64+FIXTURE!E64</f>
        <v>0</v>
      </c>
      <c r="AK10" s="166" t="n">
        <f aca="false">SUM(AH10:AJ10)</f>
        <v>0</v>
      </c>
      <c r="AL10" s="181" t="n">
        <f aca="false">FIXTURE!K71</f>
        <v>0</v>
      </c>
      <c r="AM10" s="182" t="n">
        <f aca="false">FIXTURE!L71</f>
        <v>0</v>
      </c>
      <c r="AN10" s="183" t="n">
        <f aca="false">FIXTURE!M71+FIXTURE!N71</f>
        <v>0</v>
      </c>
      <c r="AO10" s="166" t="n">
        <f aca="false">SUM(AL10:AN10)</f>
        <v>0</v>
      </c>
      <c r="AP10" s="163" t="n">
        <f aca="false">FIXTURE!B78</f>
        <v>0</v>
      </c>
      <c r="AQ10" s="164" t="n">
        <f aca="false">FIXTURE!C78</f>
        <v>0</v>
      </c>
      <c r="AR10" s="170" t="n">
        <f aca="false">FIXTURE!D78+FIXTURE!E78</f>
        <v>0</v>
      </c>
      <c r="AS10" s="166" t="n">
        <f aca="false">SUM(AP10:AR10)</f>
        <v>0</v>
      </c>
      <c r="AT10" s="167" t="n">
        <f aca="false">FIXTURE!K85</f>
        <v>0</v>
      </c>
      <c r="AU10" s="168" t="n">
        <f aca="false">FIXTURE!L85</f>
        <v>0</v>
      </c>
      <c r="AV10" s="183" t="n">
        <f aca="false">FIXTURE!M85+FIXTURE!N85</f>
        <v>0</v>
      </c>
      <c r="AW10" s="166" t="n">
        <f aca="false">SUM(AT10:AV10)</f>
        <v>0</v>
      </c>
      <c r="AX10" s="175" t="n">
        <f aca="false">FIXTURE!B92</f>
        <v>0</v>
      </c>
      <c r="AY10" s="176" t="n">
        <f aca="false">FIXTURE!C92</f>
        <v>0</v>
      </c>
      <c r="AZ10" s="180" t="n">
        <f aca="false">FIXTURE!D92+FIXTURE!E92</f>
        <v>0</v>
      </c>
      <c r="BA10" s="166" t="n">
        <f aca="false">SUM(AX10:AZ10)</f>
        <v>0</v>
      </c>
      <c r="BB10" s="181" t="n">
        <f aca="false">FIXTURE!K99</f>
        <v>0</v>
      </c>
      <c r="BC10" s="182" t="n">
        <f aca="false">FIXTURE!L99</f>
        <v>0</v>
      </c>
      <c r="BD10" s="183" t="n">
        <f aca="false">FIXTURE!M99+FIXTURE!N99</f>
        <v>0</v>
      </c>
      <c r="BE10" s="166" t="n">
        <f aca="false">SUM(BB10:BD10)</f>
        <v>0</v>
      </c>
      <c r="BF10" s="184" t="n">
        <f aca="false">BE10+BA10+AW10+AS10+AO10+AK10+AG10+AC10+Y10+U10+Q10+M10+I10+E10</f>
        <v>0</v>
      </c>
      <c r="BG10" s="185" t="n">
        <f aca="false">FIXTURE!I99+FIXTURE!G92+FIXTURE!I85+FIXTURE!G78+FIXTURE!I71+FIXTURE!G64+FIXTURE!I57+FIXTURE!G50+FIXTURE!I43+FIXTURE!G36+FIXTURE!I29+FIXTURE!G22+FIXTURE!I15+FIXTURE!G8</f>
        <v>0</v>
      </c>
      <c r="BH10" s="186" t="n">
        <f aca="false">FIXTURE!I8+FIXTURE!G15+FIXTURE!I22+FIXTURE!G29+FIXTURE!I36+FIXTURE!I50+FIXTURE!G43+FIXTURE!G57+FIXTURE!I64+FIXTURE!G71+FIXTURE!I78+FIXTURE!G85+FIXTURE!I92+FIXTURE!G99</f>
        <v>0</v>
      </c>
      <c r="BI10" s="187" t="n">
        <f aca="false">BG10-BH10</f>
        <v>0</v>
      </c>
    </row>
  </sheetData>
  <mergeCells count="18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F2"/>
    <mergeCell ref="BG1:BG2"/>
    <mergeCell ref="BH1:BH2"/>
    <mergeCell ref="BI1:BI2"/>
  </mergeCells>
  <conditionalFormatting sqref="BI3:BI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B4:M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5" min="3" style="0" width="6.41"/>
    <col collapsed="false" customWidth="true" hidden="false" outlineLevel="0" max="8" min="6" style="0" width="6.99"/>
    <col collapsed="false" customWidth="true" hidden="false" outlineLevel="0" max="9" min="9" style="0" width="12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88" t="s">
        <v>56</v>
      </c>
      <c r="C2" s="189" t="s">
        <v>57</v>
      </c>
      <c r="D2" s="189"/>
      <c r="E2" s="189"/>
      <c r="F2" s="189" t="s">
        <v>58</v>
      </c>
      <c r="G2" s="189"/>
      <c r="H2" s="189"/>
      <c r="I2" s="190" t="s">
        <v>59</v>
      </c>
      <c r="J2" s="191" t="s">
        <v>60</v>
      </c>
      <c r="K2" s="192" t="s">
        <v>61</v>
      </c>
      <c r="L2" s="193" t="s">
        <v>45</v>
      </c>
      <c r="M2" s="194" t="s">
        <v>62</v>
      </c>
    </row>
    <row r="3" customFormat="false" ht="15.75" hidden="false" customHeight="false" outlineLevel="0" collapsed="false">
      <c r="B3" s="195" t="s">
        <v>46</v>
      </c>
      <c r="C3" s="196" t="s">
        <v>6</v>
      </c>
      <c r="D3" s="197" t="s">
        <v>7</v>
      </c>
      <c r="E3" s="198" t="s">
        <v>8</v>
      </c>
      <c r="F3" s="199" t="s">
        <v>6</v>
      </c>
      <c r="G3" s="200" t="s">
        <v>63</v>
      </c>
      <c r="H3" s="201" t="s">
        <v>8</v>
      </c>
      <c r="I3" s="190"/>
      <c r="J3" s="191"/>
      <c r="K3" s="192"/>
      <c r="L3" s="193"/>
      <c r="M3" s="194"/>
    </row>
    <row r="4" customFormat="false" ht="15" hidden="false" customHeight="false" outlineLevel="0" collapsed="false">
      <c r="B4" s="106" t="s">
        <v>48</v>
      </c>
      <c r="C4" s="202" t="n">
        <f aca="false">COUNT(FIXTURE!B9,FIXTURE!K17,FIXTURE!B24,FIXTURE!K30,FIXTURE!B39,FIXTURE!B43,FIXTURE!K53,FIXTURE!K58,FIXTURE!B66,FIXTURE!K73,FIXTURE!B79,FIXTURE!K88,FIXTURE!K92,FIXTURE!B102)</f>
        <v>0</v>
      </c>
      <c r="D4" s="202" t="n">
        <f aca="false">COUNT(FIXTURE!C9,FIXTURE!L17,FIXTURE!C24,FIXTURE!L30,FIXTURE!C39,FIXTURE!C43,FIXTURE!L53,FIXTURE!L58,FIXTURE!C66,FIXTURE!L73,FIXTURE!C79,FIXTURE!L88,FIXTURE!L92,FIXTURE!C102)</f>
        <v>2</v>
      </c>
      <c r="E4" s="203" t="n">
        <f aca="false">COUNT(FIXTURE!D9,FIXTURE!M17,FIXTURE!D24,FIXTURE!M30,FIXTURE!D39,FIXTURE!D43,FIXTURE!M53,FIXTURE!M58,FIXTURE!D66,FIXTURE!M73,FIXTURE!D79,FIXTURE!M88,FIXTURE!M92,FIXTURE!D102)</f>
        <v>1</v>
      </c>
      <c r="F4" s="204" t="n">
        <f aca="false">FIXTURE!B9+FIXTURE!K17+FIXTURE!B24+FIXTURE!K30+FIXTURE!B39+FIXTURE!B43+FIXTURE!K53+FIXTURE!K58+FIXTURE!B66+FIXTURE!K73+FIXTURE!B79+FIXTURE!K88+FIXTURE!K92+FIXTURE!B102</f>
        <v>0</v>
      </c>
      <c r="G4" s="205" t="n">
        <f aca="false">FIXTURE!C9+FIXTURE!L17+FIXTURE!C24+FIXTURE!L30+FIXTURE!C39+FIXTURE!C43+FIXTURE!L53+FIXTURE!L58+FIXTURE!C66+FIXTURE!L73+FIXTURE!C79+FIXTURE!L88+FIXTURE!L92+FIXTURE!C102</f>
        <v>1</v>
      </c>
      <c r="H4" s="206" t="n">
        <f aca="false">FIXTURE!D9+FIXTURE!M17+FIXTURE!D24+FIXTURE!M30+FIXTURE!D39+FIXTURE!D43+FIXTURE!M53+FIXTURE!M58+FIXTURE!D66+FIXTURE!M73+FIXTURE!D79+FIXTURE!M88+FIXTURE!M92+FIXTURE!D102</f>
        <v>1</v>
      </c>
      <c r="I4" s="202" t="n">
        <f aca="false">FIXTURE!E9+FIXTURE!N17+FIXTURE!E24+FIXTURE!N30+FIXTURE!E39+FIXTURE!E43+FIXTURE!N53+FIXTURE!N58+FIXTURE!E66+FIXTURE!N73+FIXTURE!E79+FIXTURE!N88+FIXTURE!N92+FIXTURE!E102</f>
        <v>1</v>
      </c>
      <c r="J4" s="204" t="n">
        <f aca="false">'FECHA X FECHA'!BG3</f>
        <v>20</v>
      </c>
      <c r="K4" s="204" t="n">
        <f aca="false">'FECHA X FECHA'!BH3</f>
        <v>0</v>
      </c>
      <c r="L4" s="207" t="n">
        <f aca="false">'FECHA X FECHA'!BI3</f>
        <v>20</v>
      </c>
      <c r="M4" s="208" t="n">
        <f aca="false">SUM(F4:I4)</f>
        <v>3</v>
      </c>
    </row>
    <row r="5" customFormat="false" ht="15" hidden="false" customHeight="false" outlineLevel="0" collapsed="false">
      <c r="B5" s="138" t="s">
        <v>52</v>
      </c>
      <c r="C5" s="209" t="n">
        <f aca="false">COUNT(FIXTURE!K10,FIXTURE!B17,FIXTURE!K23,FIXTURE!B32,FIXTURE!K36,FIXTURE!K46,FIXTURE!B51,FIXTURE!B59,FIXTURE!K66,FIXTURE!B72,FIXTURE!K81,FIXTURE!B85,FIXTURE!B95,FIXTURE!K100)</f>
        <v>0</v>
      </c>
      <c r="D5" s="209" t="n">
        <f aca="false">COUNT(FIXTURE!L10,FIXTURE!C17,FIXTURE!L23,FIXTURE!C32,FIXTURE!L36,FIXTURE!L46,FIXTURE!C51,FIXTURE!C59,FIXTURE!L66,FIXTURE!C72,FIXTURE!L81,FIXTURE!C85,FIXTURE!C95,FIXTURE!L100)</f>
        <v>2</v>
      </c>
      <c r="E5" s="210" t="n">
        <f aca="false">COUNT(FIXTURE!M10,FIXTURE!D17,FIXTURE!M23,FIXTURE!D32,FIXTURE!M36,FIXTURE!M46,FIXTURE!D51,FIXTURE!D59,FIXTURE!M66,FIXTURE!D72,FIXTURE!M81,FIXTURE!D85,FIXTURE!D95,FIXTURE!M100)</f>
        <v>2</v>
      </c>
      <c r="F5" s="211" t="n">
        <f aca="false">FIXTURE!K10+FIXTURE!B17+FIXTURE!K23+FIXTURE!B32+FIXTURE!K36+FIXTURE!K46+FIXTURE!B51+FIXTURE!B59+FIXTURE!K66+FIXTURE!B72+FIXTURE!K81+FIXTURE!B85+FIXTURE!B95+FIXTURE!K100</f>
        <v>0</v>
      </c>
      <c r="G5" s="212" t="n">
        <f aca="false">FIXTURE!L10+FIXTURE!C17+FIXTURE!L23+FIXTURE!C32+FIXTURE!L36+FIXTURE!L46+FIXTURE!C51+FIXTURE!C59+FIXTURE!L66+FIXTURE!C72+FIXTURE!L81+FIXTURE!C85+FIXTURE!C95+FIXTURE!L100</f>
        <v>1</v>
      </c>
      <c r="H5" s="213" t="n">
        <f aca="false">FIXTURE!M10+FIXTURE!D17+FIXTURE!M23+FIXTURE!D32+FIXTURE!M36+FIXTURE!M46+FIXTURE!D51+FIXTURE!D59+FIXTURE!M66+FIXTURE!D72+FIXTURE!M81+FIXTURE!D85+FIXTURE!D95+FIXTURE!M100</f>
        <v>1</v>
      </c>
      <c r="I5" s="209" t="n">
        <f aca="false">FIXTURE!N10+FIXTURE!E17+FIXTURE!N23+FIXTURE!E32+FIXTURE!N36+FIXTURE!N46+FIXTURE!E51+FIXTURE!E59+FIXTURE!N66+FIXTURE!E72+FIXTURE!N81+FIXTURE!E85+FIXTURE!E95+FIXTURE!N100</f>
        <v>1</v>
      </c>
      <c r="J5" s="214" t="n">
        <f aca="false">'FECHA X FECHA'!BG7</f>
        <v>20</v>
      </c>
      <c r="K5" s="214" t="n">
        <f aca="false">'FECHA X FECHA'!BH7</f>
        <v>20</v>
      </c>
      <c r="L5" s="215" t="n">
        <f aca="false">'FECHA X FECHA'!BI7</f>
        <v>0</v>
      </c>
      <c r="M5" s="216" t="n">
        <f aca="false">SUM(F5:I5)</f>
        <v>3</v>
      </c>
    </row>
    <row r="6" customFormat="false" ht="15" hidden="false" customHeight="false" outlineLevel="0" collapsed="false">
      <c r="B6" s="153" t="s">
        <v>49</v>
      </c>
      <c r="C6" s="209" t="n">
        <f aca="false">COUNT(FIXTURE!B101,FIXTURE!K93,FIXTURE!B88,FIXTURE!K78,FIXTURE!K74,FIXTURE!B65,FIXTURE!K59,FIXTURE!K52,FIXTURE!B44,FIXTURE!K39,FIXTURE!B29,FIXTURE!B25,FIXTURE!K16,FIXTURE!B10)</f>
        <v>0</v>
      </c>
      <c r="D6" s="209" t="n">
        <f aca="false">COUNT(FIXTURE!C101,FIXTURE!L93,FIXTURE!C88,FIXTURE!L78,FIXTURE!L74,FIXTURE!C65,FIXTURE!L59,FIXTURE!L52,FIXTURE!C44,FIXTURE!L39,FIXTURE!C29,FIXTURE!C25,FIXTURE!L16,FIXTURE!C10)</f>
        <v>1</v>
      </c>
      <c r="E6" s="210" t="n">
        <f aca="false">COUNT(FIXTURE!D101,FIXTURE!M93,FIXTURE!D88,FIXTURE!M78,FIXTURE!M74,FIXTURE!D65,FIXTURE!M59,FIXTURE!M52,FIXTURE!D44,FIXTURE!M39,FIXTURE!D29,FIXTURE!D25,FIXTURE!M16,FIXTURE!D10)</f>
        <v>1</v>
      </c>
      <c r="F6" s="211" t="n">
        <f aca="false">FIXTURE!B101+FIXTURE!K93+FIXTURE!B88+FIXTURE!K78+FIXTURE!K74+FIXTURE!B65+FIXTURE!K59+FIXTURE!K52+FIXTURE!B44+FIXTURE!K39+FIXTURE!B29+FIXTURE!B25+FIXTURE!K16+FIXTURE!B10</f>
        <v>0</v>
      </c>
      <c r="G6" s="212" t="n">
        <f aca="false">FIXTURE!C101+FIXTURE!L93+FIXTURE!C88+FIXTURE!L78+FIXTURE!L74+FIXTURE!C65+FIXTURE!L59+FIXTURE!L52+FIXTURE!C44+FIXTURE!L39+FIXTURE!C29+FIXTURE!C25+FIXTURE!L16+FIXTURE!C10</f>
        <v>1</v>
      </c>
      <c r="H6" s="213" t="n">
        <f aca="false">FIXTURE!D101+FIXTURE!M93+FIXTURE!D88+FIXTURE!M78+FIXTURE!M74+FIXTURE!D65+FIXTURE!M59+FIXTURE!M52+FIXTURE!D44+FIXTURE!M39+FIXTURE!D29+FIXTURE!D25+FIXTURE!M16+FIXTURE!D10</f>
        <v>0</v>
      </c>
      <c r="I6" s="209" t="n">
        <f aca="false">FIXTURE!E101+FIXTURE!N93+FIXTURE!E88+FIXTURE!N78+FIXTURE!N74+FIXTURE!E65+FIXTURE!N59+FIXTURE!N52+FIXTURE!E44+FIXTURE!N39+FIXTURE!E29+FIXTURE!E25+FIXTURE!N16+FIXTURE!E10</f>
        <v>0</v>
      </c>
      <c r="J6" s="214" t="n">
        <f aca="false">'FECHA X FECHA'!BG4</f>
        <v>0</v>
      </c>
      <c r="K6" s="214" t="n">
        <f aca="false">'FECHA X FECHA'!BH4</f>
        <v>20</v>
      </c>
      <c r="L6" s="215" t="n">
        <f aca="false">'FECHA X FECHA'!BI4</f>
        <v>-20</v>
      </c>
      <c r="M6" s="216" t="n">
        <f aca="false">SUM(F6:I6)</f>
        <v>1</v>
      </c>
    </row>
    <row r="7" customFormat="false" ht="15" hidden="false" customHeight="false" outlineLevel="0" collapsed="false">
      <c r="B7" s="138" t="s">
        <v>53</v>
      </c>
      <c r="C7" s="209" t="n">
        <f aca="false">COUNT(FIXTURE!K9,FIXTURE!B18,FIXTURE!K22,FIXTURE!K32,FIXTURE!B37,FIXTURE!K45,FIXTURE!B52,FIXTURE!B58,FIXTURE!K67,FIXTURE!B71,FIXTURE!B81,FIXTURE!K86,FIXTURE!B94,FIXTURE!K101)</f>
        <v>0</v>
      </c>
      <c r="D7" s="209" t="n">
        <f aca="false">COUNT(FIXTURE!L9,FIXTURE!C18,FIXTURE!L22,FIXTURE!L32,FIXTURE!C37,FIXTURE!L45,FIXTURE!C52,FIXTURE!C58,FIXTURE!L67,FIXTURE!C71,FIXTURE!C81,FIXTURE!L86,FIXTURE!C94,FIXTURE!L101)</f>
        <v>2</v>
      </c>
      <c r="E7" s="210" t="n">
        <f aca="false">COUNT(FIXTURE!M9,FIXTURE!D18,FIXTURE!M22,FIXTURE!M32,FIXTURE!D37,FIXTURE!M45,FIXTURE!D52,FIXTURE!D58,FIXTURE!M67,FIXTURE!D71,FIXTURE!D81,FIXTURE!M86,FIXTURE!D94,FIXTURE!M101)</f>
        <v>0</v>
      </c>
      <c r="F7" s="211" t="n">
        <f aca="false">FIXTURE!K101+FIXTURE!B94+FIXTURE!K86+FIXTURE!B81+FIXTURE!B71+FIXTURE!K67+FIXTURE!B58+FIXTURE!B52+FIXTURE!K45+FIXTURE!B37+FIXTURE!K32+FIXTURE!K22+FIXTURE!B18+FIXTURE!K9</f>
        <v>0</v>
      </c>
      <c r="G7" s="212" t="n">
        <f aca="false">FIXTURE!L101+FIXTURE!C94+FIXTURE!L86+FIXTURE!C81+FIXTURE!C71+FIXTURE!L67+FIXTURE!C58+FIXTURE!C52+FIXTURE!L45+FIXTURE!C37+FIXTURE!L32+FIXTURE!L22+FIXTURE!C18+FIXTURE!L9</f>
        <v>1</v>
      </c>
      <c r="H7" s="213" t="n">
        <f aca="false">FIXTURE!M101+FIXTURE!D94+FIXTURE!M86+FIXTURE!D81+FIXTURE!D71+FIXTURE!M67+FIXTURE!D58+FIXTURE!D52+FIXTURE!M45+FIXTURE!D37+FIXTURE!M32+FIXTURE!M22+FIXTURE!D18+FIXTURE!M9</f>
        <v>0</v>
      </c>
      <c r="I7" s="209" t="n">
        <f aca="false">FIXTURE!N101+FIXTURE!E94+FIXTURE!N86+FIXTURE!E81+FIXTURE!E71+FIXTURE!N67+FIXTURE!E58+FIXTURE!E52+FIXTURE!N45+FIXTURE!E37+FIXTURE!N32+FIXTURE!N22+FIXTURE!E18+FIXTURE!N9</f>
        <v>0</v>
      </c>
      <c r="J7" s="214" t="n">
        <f aca="false">'FECHA X FECHA'!BG8</f>
        <v>0</v>
      </c>
      <c r="K7" s="214" t="n">
        <f aca="false">'FECHA X FECHA'!BH8</f>
        <v>0</v>
      </c>
      <c r="L7" s="215" t="n">
        <f aca="false">'FECHA X FECHA'!BI8</f>
        <v>0</v>
      </c>
      <c r="M7" s="216" t="n">
        <f aca="false">SUM(F7:I7)</f>
        <v>1</v>
      </c>
    </row>
    <row r="8" customFormat="false" ht="15" hidden="false" customHeight="false" outlineLevel="0" collapsed="false">
      <c r="B8" s="138" t="s">
        <v>50</v>
      </c>
      <c r="C8" s="209" t="n">
        <f aca="false">COUNT(FIXTURE!B11,FIXTURE!B15,FIXTURE!K25,FIXTURE!B30,FIXTURE!K38,FIXTURE!B45,FIXTURE!K51,FIXTURE!K60,FIXTURE!K64,FIXTURE!B74,FIXTURE!K79,FIXTURE!B87,FIXTURE!K94,FIXTURE!B100)</f>
        <v>0</v>
      </c>
      <c r="D8" s="209" t="n">
        <f aca="false">COUNT(FIXTURE!C11,FIXTURE!C15,FIXTURE!L25,FIXTURE!C30,FIXTURE!L38,FIXTURE!C45,FIXTURE!L51,FIXTURE!L60,FIXTURE!L64,FIXTURE!C74,FIXTURE!L79,FIXTURE!C87,FIXTURE!L94,FIXTURE!C100)</f>
        <v>0</v>
      </c>
      <c r="E8" s="210" t="n">
        <f aca="false">COUNT(FIXTURE!D11,FIXTURE!D15,FIXTURE!M25,FIXTURE!D30,FIXTURE!M38,FIXTURE!D45,FIXTURE!M51,FIXTURE!M60,FIXTURE!M64,FIXTURE!D74,FIXTURE!M79,FIXTURE!D87,FIXTURE!M94,FIXTURE!D100)</f>
        <v>0</v>
      </c>
      <c r="F8" s="211" t="n">
        <f aca="false">FIXTURE!B11+FIXTURE!B15+FIXTURE!K25+FIXTURE!B30+FIXTURE!K38+FIXTURE!B45+FIXTURE!K51+FIXTURE!K60+FIXTURE!K64+FIXTURE!B74+FIXTURE!K79+FIXTURE!B87+FIXTURE!K94+FIXTURE!B100</f>
        <v>0</v>
      </c>
      <c r="G8" s="212" t="n">
        <f aca="false">FIXTURE!C11+FIXTURE!C15+FIXTURE!L25+FIXTURE!C30+FIXTURE!L38+FIXTURE!C45+FIXTURE!L51+FIXTURE!L60+FIXTURE!L64+FIXTURE!C74+FIXTURE!L79+FIXTURE!C87+FIXTURE!L94+FIXTURE!C100</f>
        <v>0</v>
      </c>
      <c r="H8" s="213" t="n">
        <f aca="false">FIXTURE!D11+FIXTURE!D15+FIXTURE!M25+FIXTURE!D30+FIXTURE!M38+FIXTURE!D45+FIXTURE!M51+FIXTURE!M60+FIXTURE!M64+FIXTURE!D74+FIXTURE!M79+FIXTURE!D87+FIXTURE!M94+FIXTURE!D100</f>
        <v>0</v>
      </c>
      <c r="I8" s="209" t="n">
        <f aca="false">FIXTURE!E11+FIXTURE!E15+FIXTURE!N25+FIXTURE!E30+FIXTURE!N38+FIXTURE!E45+FIXTURE!N51+FIXTURE!N60+FIXTURE!N64+FIXTURE!E74+FIXTURE!N79+FIXTURE!E87+FIXTURE!N94+FIXTURE!E100</f>
        <v>0</v>
      </c>
      <c r="J8" s="214" t="n">
        <f aca="false">'FECHA X FECHA'!BG5</f>
        <v>0</v>
      </c>
      <c r="K8" s="214" t="n">
        <f aca="false">'FECHA X FECHA'!BH5</f>
        <v>0</v>
      </c>
      <c r="L8" s="215" t="n">
        <f aca="false">'FECHA X FECHA'!BI5</f>
        <v>0</v>
      </c>
      <c r="M8" s="216" t="n">
        <f aca="false">SUM(F8:I8)</f>
        <v>0</v>
      </c>
    </row>
    <row r="9" customFormat="false" ht="15" hidden="false" customHeight="false" outlineLevel="0" collapsed="false">
      <c r="B9" s="138" t="s">
        <v>51</v>
      </c>
      <c r="C9" s="217" t="n">
        <f aca="false">COUNT(FIXTURE!B99,FIXTURE!K95,FIXTURE!B86,FIXTURE!K80,FIXTURE!B73,FIXTURE!K65,FIXTURE!B60,FIXTURE!K50,FIXTURE!B46,FIXTURE!K37,FIXTURE!B31,FIXTURE!K24,FIXTURE!B16,FIXTURE!K11)</f>
        <v>0</v>
      </c>
      <c r="D9" s="217" t="n">
        <f aca="false">COUNT(FIXTURE!C99,FIXTURE!L95,FIXTURE!C86,FIXTURE!L80,FIXTURE!C73,FIXTURE!L65,FIXTURE!C60,FIXTURE!L50,FIXTURE!C46,FIXTURE!L37,FIXTURE!C31,FIXTURE!L24,FIXTURE!C16,FIXTURE!L11)</f>
        <v>0</v>
      </c>
      <c r="E9" s="218" t="n">
        <f aca="false">COUNT(FIXTURE!D99,FIXTURE!M95,FIXTURE!D86,FIXTURE!M80,FIXTURE!D73,FIXTURE!M65,FIXTURE!D60,FIXTURE!M50,FIXTURE!D46,FIXTURE!M37,FIXTURE!D31,FIXTURE!M24,FIXTURE!D16,FIXTURE!M11)</f>
        <v>0</v>
      </c>
      <c r="F9" s="211" t="n">
        <f aca="false">FIXTURE!B99+FIXTURE!K95+FIXTURE!B86+FIXTURE!K80+FIXTURE!B73+FIXTURE!K65+FIXTURE!B60+FIXTURE!K50+FIXTURE!B46+FIXTURE!K37+FIXTURE!B31+FIXTURE!K24+FIXTURE!B16+FIXTURE!K11</f>
        <v>0</v>
      </c>
      <c r="G9" s="212" t="n">
        <f aca="false">FIXTURE!C99+FIXTURE!L95+FIXTURE!C86+FIXTURE!L80+FIXTURE!C73+FIXTURE!L65+FIXTURE!C60+FIXTURE!L50+FIXTURE!C46+FIXTURE!L37+FIXTURE!C31+FIXTURE!L24+FIXTURE!C16+FIXTURE!L11</f>
        <v>0</v>
      </c>
      <c r="H9" s="213" t="n">
        <f aca="false">FIXTURE!D99+FIXTURE!M95+FIXTURE!D86+FIXTURE!M80+FIXTURE!D73+FIXTURE!M65+FIXTURE!D60+FIXTURE!M50+FIXTURE!D46+FIXTURE!M37+FIXTURE!D31+FIXTURE!M24+FIXTURE!D16+FIXTURE!M11</f>
        <v>0</v>
      </c>
      <c r="I9" s="217" t="n">
        <f aca="false">FIXTURE!E99+FIXTURE!N95+FIXTURE!E86+FIXTURE!N80+FIXTURE!E73+FIXTURE!N65+FIXTURE!E60+FIXTURE!N50+FIXTURE!E46+FIXTURE!N37+FIXTURE!E31+FIXTURE!N24+FIXTURE!E16+FIXTURE!N11</f>
        <v>0</v>
      </c>
      <c r="J9" s="214" t="n">
        <f aca="false">'FECHA X FECHA'!BG6</f>
        <v>0</v>
      </c>
      <c r="K9" s="214" t="n">
        <f aca="false">'FECHA X FECHA'!BH6</f>
        <v>0</v>
      </c>
      <c r="L9" s="215" t="n">
        <f aca="false">'FECHA X FECHA'!BI6</f>
        <v>0</v>
      </c>
      <c r="M9" s="216" t="n">
        <f aca="false">SUM(F9:I9)</f>
        <v>0</v>
      </c>
    </row>
    <row r="10" customFormat="false" ht="15" hidden="false" customHeight="false" outlineLevel="0" collapsed="false">
      <c r="B10" s="138" t="s">
        <v>54</v>
      </c>
      <c r="C10" s="217" t="n">
        <f aca="false">COUNT(FIXTURE!K8,FIXTURE!K18,FIXTURE!B23,FIXTURE!K31,FIXTURE!B38,FIXTURE!K44,FIXTURE!B53,FIXTURE!B57,FIXTURE!B67,FIXTURE!K72,FIXTURE!B80,FIXTURE!K87,FIXTURE!B93,FIXTURE!K102)</f>
        <v>0</v>
      </c>
      <c r="D10" s="217" t="n">
        <f aca="false">COUNT(FIXTURE!L8,FIXTURE!L18,FIXTURE!C23,FIXTURE!L31,FIXTURE!C38,FIXTURE!L44,FIXTURE!C53,FIXTURE!C57,FIXTURE!C67,FIXTURE!L72,FIXTURE!C80,FIXTURE!L87,FIXTURE!C93,FIXTURE!L102)</f>
        <v>1</v>
      </c>
      <c r="E10" s="218" t="n">
        <f aca="false">COUNT(FIXTURE!M8,FIXTURE!M18,FIXTURE!D23,FIXTURE!M31,FIXTURE!D38,FIXTURE!M44,FIXTURE!D53,FIXTURE!D57,FIXTURE!D67,FIXTURE!M72,FIXTURE!D80,FIXTURE!M87,FIXTURE!D93,FIXTURE!M102)</f>
        <v>0</v>
      </c>
      <c r="F10" s="211" t="n">
        <f aca="false">FIXTURE!K8+FIXTURE!K18+FIXTURE!B23+FIXTURE!K31+FIXTURE!B38+FIXTURE!K44+FIXTURE!B53+FIXTURE!B57+FIXTURE!B67+FIXTURE!K72+FIXTURE!B80+FIXTURE!K87+FIXTURE!B93+FIXTURE!K102</f>
        <v>0</v>
      </c>
      <c r="G10" s="212" t="n">
        <f aca="false">FIXTURE!L8+FIXTURE!L18+FIXTURE!C23+FIXTURE!L31+FIXTURE!C38+FIXTURE!L44+FIXTURE!C53+FIXTURE!C57+FIXTURE!C67+FIXTURE!L72+FIXTURE!C80+FIXTURE!L87+FIXTURE!C93+FIXTURE!L102</f>
        <v>0</v>
      </c>
      <c r="H10" s="213" t="n">
        <f aca="false">FIXTURE!M8+FIXTURE!M18+FIXTURE!D23+FIXTURE!M31+FIXTURE!D38+FIXTURE!M44+FIXTURE!D53+FIXTURE!D57+FIXTURE!D67+FIXTURE!M72+FIXTURE!D80+FIXTURE!M87+FIXTURE!D93+FIXTURE!M102</f>
        <v>0</v>
      </c>
      <c r="I10" s="217" t="n">
        <f aca="false">FIXTURE!N8+FIXTURE!N18+FIXTURE!E23+FIXTURE!N31+FIXTURE!E38+FIXTURE!N44+FIXTURE!E53+FIXTURE!E57+FIXTURE!E67+FIXTURE!N72+FIXTURE!E80+FIXTURE!N87+FIXTURE!E93+FIXTURE!N102</f>
        <v>0</v>
      </c>
      <c r="J10" s="214" t="n">
        <f aca="false">'FECHA X FECHA'!BG9</f>
        <v>0</v>
      </c>
      <c r="K10" s="214" t="n">
        <f aca="false">'FECHA X FECHA'!BH9</f>
        <v>0</v>
      </c>
      <c r="L10" s="215" t="n">
        <f aca="false">'FECHA X FECHA'!BI9</f>
        <v>0</v>
      </c>
      <c r="M10" s="216" t="n">
        <f aca="false">SUM(F10:I10)</f>
        <v>0</v>
      </c>
    </row>
    <row r="11" customFormat="false" ht="15.75" hidden="false" customHeight="false" outlineLevel="0" collapsed="false">
      <c r="B11" s="162" t="s">
        <v>55</v>
      </c>
      <c r="C11" s="219" t="n">
        <f aca="false">COUNT(FIXTURE!K99,FIXTURE!B92,FIXTURE!K85,FIXTURE!B78,FIXTURE!K71,FIXTURE!B64,FIXTURE!K57,FIXTURE!B50,FIXTURE!K43,FIXTURE!B36,FIXTURE!K29,FIXTURE!B22,FIXTURE!K15,FIXTURE!B8)</f>
        <v>0</v>
      </c>
      <c r="D11" s="219" t="n">
        <f aca="false">COUNT(FIXTURE!L99,FIXTURE!C92,FIXTURE!L85,FIXTURE!C78,FIXTURE!L71,FIXTURE!C64,FIXTURE!L57,FIXTURE!C50,FIXTURE!L43,FIXTURE!C36,FIXTURE!L29,FIXTURE!C22,FIXTURE!L15,FIXTURE!C8)</f>
        <v>0</v>
      </c>
      <c r="E11" s="220" t="n">
        <f aca="false">COUNT(FIXTURE!M99,FIXTURE!D92,FIXTURE!M85,FIXTURE!D78,FIXTURE!M71,FIXTURE!D64,FIXTURE!M57,FIXTURE!D50,FIXTURE!M43,FIXTURE!D36,FIXTURE!M29,FIXTURE!D22,FIXTURE!M15,FIXTURE!D8)</f>
        <v>0</v>
      </c>
      <c r="F11" s="221" t="n">
        <f aca="false">FIXTURE!K99+FIXTURE!B92+FIXTURE!K85+FIXTURE!B78+FIXTURE!K71+FIXTURE!B64+FIXTURE!K57+FIXTURE!B50+FIXTURE!K43+FIXTURE!B36+FIXTURE!K29+FIXTURE!B22+FIXTURE!K15+FIXTURE!B8</f>
        <v>0</v>
      </c>
      <c r="G11" s="222" t="n">
        <f aca="false">FIXTURE!L99+FIXTURE!C92+FIXTURE!L85+FIXTURE!C78+FIXTURE!L71+FIXTURE!C64+FIXTURE!L57+FIXTURE!C50+FIXTURE!L43+FIXTURE!C36+FIXTURE!L29+FIXTURE!C22+FIXTURE!L15+FIXTURE!C8</f>
        <v>0</v>
      </c>
      <c r="H11" s="223" t="n">
        <f aca="false">FIXTURE!M99+FIXTURE!D92+FIXTURE!M85+FIXTURE!D78+FIXTURE!M71+FIXTURE!D64+FIXTURE!M57+FIXTURE!D50+FIXTURE!M43+FIXTURE!D36+FIXTURE!M29+FIXTURE!D22+FIXTURE!M15+FIXTURE!D8</f>
        <v>0</v>
      </c>
      <c r="I11" s="219" t="n">
        <f aca="false">FIXTURE!N99+FIXTURE!E92+FIXTURE!N85+FIXTURE!E78+FIXTURE!N71+FIXTURE!E64+FIXTURE!N57+FIXTURE!E50+FIXTURE!N43+FIXTURE!E36+FIXTURE!N29+FIXTURE!E22+FIXTURE!N15+FIXTURE!E8</f>
        <v>0</v>
      </c>
      <c r="J11" s="224" t="n">
        <f aca="false">'FECHA X FECHA'!BG10</f>
        <v>0</v>
      </c>
      <c r="K11" s="224" t="n">
        <f aca="false">'FECHA X FECHA'!BH10</f>
        <v>0</v>
      </c>
      <c r="L11" s="225" t="n">
        <f aca="false">'FECHA X FECHA'!BI10</f>
        <v>0</v>
      </c>
      <c r="M11" s="226" t="n">
        <f aca="false">SUM(F11:I11)</f>
        <v>0</v>
      </c>
    </row>
  </sheetData>
  <mergeCells count="7">
    <mergeCell ref="C2:E2"/>
    <mergeCell ref="F2:H2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0:59:07Z</dcterms:created>
  <dc:creator>Chicho</dc:creator>
  <dc:description/>
  <dc:language>en-US</dc:language>
  <cp:lastModifiedBy>Alfredo</cp:lastModifiedBy>
  <dcterms:modified xsi:type="dcterms:W3CDTF">2014-09-03T19:02:42Z</dcterms:modified>
  <cp:revision>0</cp:revision>
  <dc:subject/>
  <dc:title/>
</cp:coreProperties>
</file>